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——12</t>
    </r>
    <r>
      <rPr>
        <b val="true"/>
        <sz val="12"/>
        <rFont val="Noto Sans"/>
        <family val="2"/>
      </rPr>
      <t xml:space="preserve">月中国啤酒各省各月度产量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千升</t>
    </r>
    <r>
      <rPr>
        <b val="true"/>
        <sz val="12"/>
        <rFont val="宋体"/>
        <family val="0"/>
        <charset val="134"/>
      </rPr>
      <t xml:space="preserve">)</t>
    </r>
  </si>
  <si>
    <t xml:space="preserve">啤
酒
工
业
信
息
网</t>
  </si>
  <si>
    <t xml:space="preserve">地区</t>
  </si>
  <si>
    <t xml:space="preserve">全年产量</t>
  </si>
  <si>
    <r>
      <rPr>
        <sz val="8"/>
        <rFont val="Noto Sans"/>
        <family val="2"/>
      </rPr>
      <t xml:space="preserve">全年累计同比增长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产量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同比增长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产量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同比增长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产量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同比增长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产量</t>
    </r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同比增长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月产量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同比增长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月产量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同比增长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产量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同比增长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产量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同比增长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产量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同比增长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产量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同比增长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产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同比增长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产量</t>
    </r>
  </si>
  <si>
    <t xml:space="preserve">全国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r>
      <rPr>
        <sz val="12"/>
        <rFont val="Noto Sans"/>
        <family val="2"/>
      </rPr>
      <t xml:space="preserve">啤酒工业信息网（</t>
    </r>
    <r>
      <rPr>
        <sz val="12"/>
        <rFont val="宋体"/>
        <family val="0"/>
        <charset val="134"/>
      </rPr>
      <t xml:space="preserve">www.cnbrewing.com</t>
    </r>
    <r>
      <rPr>
        <sz val="12"/>
        <rFont val="Noto Sans"/>
        <family val="2"/>
      </rPr>
      <t xml:space="preserve">）：汤铭辉  </t>
    </r>
    <r>
      <rPr>
        <sz val="12"/>
        <rFont val="宋体"/>
        <family val="0"/>
        <charset val="134"/>
      </rPr>
      <t xml:space="preserve">sky@cnbrewing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24"/>
    <col collapsed="false" customWidth="true" hidden="false" outlineLevel="0" max="4" min="4" style="0" width="14.5"/>
    <col collapsed="false" customWidth="true" hidden="false" outlineLevel="0" max="8" min="8" style="0" width="13.49"/>
    <col collapsed="false" customWidth="true" hidden="false" outlineLevel="0" max="9" min="9" style="0" width="10.37"/>
    <col collapsed="false" customWidth="true" hidden="false" outlineLevel="0" max="18" min="18" style="0" width="11.99"/>
    <col collapsed="false" customWidth="true" hidden="false" outlineLevel="0" max="20" min="20" style="0" width="11.74"/>
    <col collapsed="false" customWidth="true" hidden="false" outlineLevel="0" max="22" min="22" style="0" width="12.87"/>
    <col collapsed="false" customWidth="true" hidden="false" outlineLevel="0" max="24" min="24" style="0" width="13.62"/>
    <col collapsed="false" customWidth="true" hidden="false" outlineLevel="0" max="26" min="26" style="0" width="1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5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7" t="s">
        <v>14</v>
      </c>
      <c r="O2" s="5" t="s">
        <v>15</v>
      </c>
      <c r="P2" s="7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</row>
    <row r="3" customFormat="false" ht="14.25" hidden="false" customHeight="false" outlineLevel="0" collapsed="false">
      <c r="A3" s="2"/>
      <c r="B3" s="3" t="s">
        <v>28</v>
      </c>
      <c r="C3" s="8" t="n">
        <f aca="false">E3+G3+I3+K3+M3+O3+Q3+S3+U3+W3+Y3+AA3</f>
        <v>48851219</v>
      </c>
      <c r="D3" s="9" t="n">
        <v>3.06</v>
      </c>
      <c r="E3" s="10" t="n">
        <v>2753732</v>
      </c>
      <c r="F3" s="9" t="n">
        <v>-6.02</v>
      </c>
      <c r="G3" s="10" t="n">
        <v>2889514</v>
      </c>
      <c r="H3" s="9" t="n">
        <v>-4.56</v>
      </c>
      <c r="I3" s="11" t="n">
        <v>3406142</v>
      </c>
      <c r="J3" s="12" t="n">
        <v>2.99</v>
      </c>
      <c r="K3" s="10" t="n">
        <v>4550699</v>
      </c>
      <c r="L3" s="9" t="n">
        <v>0.74</v>
      </c>
      <c r="M3" s="13" t="n">
        <v>5800341</v>
      </c>
      <c r="N3" s="14" t="n">
        <v>6.28</v>
      </c>
      <c r="O3" s="15" t="n">
        <v>5691157</v>
      </c>
      <c r="P3" s="16" t="n">
        <v>0.77</v>
      </c>
      <c r="Q3" s="3" t="n">
        <v>5487991</v>
      </c>
      <c r="R3" s="3" t="n">
        <v>3.58</v>
      </c>
      <c r="S3" s="3" t="n">
        <v>5165967</v>
      </c>
      <c r="T3" s="3" t="n">
        <v>10.93</v>
      </c>
      <c r="U3" s="3" t="n">
        <v>4166067</v>
      </c>
      <c r="V3" s="3" t="n">
        <v>8.94</v>
      </c>
      <c r="W3" s="3" t="n">
        <v>3340949</v>
      </c>
      <c r="X3" s="3" t="n">
        <v>-5.26</v>
      </c>
      <c r="Y3" s="3" t="n">
        <v>2818745</v>
      </c>
      <c r="Z3" s="3" t="n">
        <v>8.92</v>
      </c>
      <c r="AA3" s="3" t="n">
        <v>2779915</v>
      </c>
    </row>
    <row r="4" customFormat="false" ht="14.25" hidden="false" customHeight="false" outlineLevel="0" collapsed="false">
      <c r="A4" s="2"/>
      <c r="B4" s="3" t="s">
        <v>29</v>
      </c>
      <c r="C4" s="8" t="n">
        <f aca="false">E4+G4+I4+K4+M4+O4+Q4+S4+U4+W4+Y4+AA4</f>
        <v>1661611</v>
      </c>
      <c r="D4" s="9" t="n">
        <v>1.26</v>
      </c>
      <c r="E4" s="10" t="n">
        <v>67990</v>
      </c>
      <c r="F4" s="9" t="n">
        <v>-18.13</v>
      </c>
      <c r="G4" s="10" t="n">
        <v>67340</v>
      </c>
      <c r="H4" s="9" t="n">
        <v>-12.17</v>
      </c>
      <c r="I4" s="11" t="n">
        <v>99777</v>
      </c>
      <c r="J4" s="12" t="n">
        <v>8.47</v>
      </c>
      <c r="K4" s="10" t="n">
        <v>152986</v>
      </c>
      <c r="L4" s="9" t="n">
        <v>10.15</v>
      </c>
      <c r="M4" s="13" t="n">
        <v>195944</v>
      </c>
      <c r="N4" s="14" t="n">
        <v>-3.64</v>
      </c>
      <c r="O4" s="15" t="n">
        <v>222794</v>
      </c>
      <c r="P4" s="16" t="n">
        <v>0.3</v>
      </c>
      <c r="Q4" s="3" t="n">
        <v>214737</v>
      </c>
      <c r="R4" s="3" t="n">
        <v>1.65</v>
      </c>
      <c r="S4" s="3" t="n">
        <v>214571</v>
      </c>
      <c r="T4" s="3" t="n">
        <v>22.67</v>
      </c>
      <c r="U4" s="3" t="n">
        <v>153827</v>
      </c>
      <c r="V4" s="3" t="n">
        <v>7.01</v>
      </c>
      <c r="W4" s="3" t="n">
        <v>107150</v>
      </c>
      <c r="X4" s="3" t="n">
        <v>-2.62</v>
      </c>
      <c r="Y4" s="3" t="n">
        <v>75493</v>
      </c>
      <c r="Z4" s="3" t="n">
        <v>4.43</v>
      </c>
      <c r="AA4" s="3" t="n">
        <v>89002</v>
      </c>
    </row>
    <row r="5" customFormat="false" ht="14.25" hidden="false" customHeight="false" outlineLevel="0" collapsed="false">
      <c r="A5" s="2"/>
      <c r="B5" s="3" t="s">
        <v>30</v>
      </c>
      <c r="C5" s="8" t="n">
        <f aca="false">E5+G5+I5+K5+M5+O5+Q5+S5+U5+W5+Y5+AA5</f>
        <v>263737</v>
      </c>
      <c r="D5" s="9" t="n">
        <v>-16.93</v>
      </c>
      <c r="E5" s="10" t="n">
        <v>7040</v>
      </c>
      <c r="F5" s="9" t="n">
        <v>-37.54</v>
      </c>
      <c r="G5" s="10" t="n">
        <v>8025</v>
      </c>
      <c r="H5" s="9" t="n">
        <v>-36.8</v>
      </c>
      <c r="I5" s="11" t="n">
        <v>14154</v>
      </c>
      <c r="J5" s="12" t="n">
        <v>-4.81</v>
      </c>
      <c r="K5" s="10" t="n">
        <v>26587</v>
      </c>
      <c r="L5" s="9" t="n">
        <v>-0.62</v>
      </c>
      <c r="M5" s="13" t="n">
        <v>30856</v>
      </c>
      <c r="N5" s="14" t="n">
        <v>-22.55</v>
      </c>
      <c r="O5" s="15" t="n">
        <v>36251</v>
      </c>
      <c r="P5" s="16" t="n">
        <v>-15.33</v>
      </c>
      <c r="Q5" s="3" t="n">
        <v>38368</v>
      </c>
      <c r="R5" s="3" t="n">
        <v>-9.95</v>
      </c>
      <c r="S5" s="3" t="n">
        <v>38130</v>
      </c>
      <c r="T5" s="3" t="n">
        <v>-4.96</v>
      </c>
      <c r="U5" s="3" t="n">
        <v>26203</v>
      </c>
      <c r="V5" s="3" t="n">
        <v>-17.16</v>
      </c>
      <c r="W5" s="3" t="n">
        <v>21398</v>
      </c>
      <c r="X5" s="3" t="n">
        <v>-34.12</v>
      </c>
      <c r="Y5" s="3" t="n">
        <v>7746</v>
      </c>
      <c r="Z5" s="3" t="n">
        <v>-2.16</v>
      </c>
      <c r="AA5" s="3" t="n">
        <v>8979</v>
      </c>
    </row>
    <row r="6" customFormat="false" ht="14.25" hidden="false" customHeight="false" outlineLevel="0" collapsed="false">
      <c r="A6" s="2"/>
      <c r="B6" s="3" t="s">
        <v>31</v>
      </c>
      <c r="C6" s="8" t="n">
        <f aca="false">E6+G6+I6+K6+M6+O6+Q6+S6+U6+W6+Y6+AA6</f>
        <v>1509853</v>
      </c>
      <c r="D6" s="9" t="n">
        <v>-1.89</v>
      </c>
      <c r="E6" s="10" t="n">
        <v>108094</v>
      </c>
      <c r="F6" s="9" t="n">
        <v>-0.91</v>
      </c>
      <c r="G6" s="10" t="n">
        <v>87359</v>
      </c>
      <c r="H6" s="9" t="n">
        <v>-1.86</v>
      </c>
      <c r="I6" s="11" t="n">
        <v>103584</v>
      </c>
      <c r="J6" s="12" t="n">
        <v>-7.3</v>
      </c>
      <c r="K6" s="10" t="n">
        <v>142513</v>
      </c>
      <c r="L6" s="9" t="n">
        <v>-19.46</v>
      </c>
      <c r="M6" s="13" t="n">
        <v>178881</v>
      </c>
      <c r="N6" s="14" t="n">
        <v>-16.31</v>
      </c>
      <c r="O6" s="15" t="n">
        <v>172115</v>
      </c>
      <c r="P6" s="16" t="n">
        <v>-17.43</v>
      </c>
      <c r="Q6" s="3" t="n">
        <v>179597</v>
      </c>
      <c r="R6" s="3" t="n">
        <v>-9.88</v>
      </c>
      <c r="S6" s="3" t="n">
        <v>168100</v>
      </c>
      <c r="T6" s="3" t="n">
        <v>19.92</v>
      </c>
      <c r="U6" s="3" t="n">
        <v>127373</v>
      </c>
      <c r="V6" s="3" t="n">
        <v>6.85</v>
      </c>
      <c r="W6" s="3" t="n">
        <v>93973</v>
      </c>
      <c r="X6" s="3" t="n">
        <v>-2.5</v>
      </c>
      <c r="Y6" s="3" t="n">
        <v>85691</v>
      </c>
      <c r="Z6" s="3" t="n">
        <v>43.14</v>
      </c>
      <c r="AA6" s="3" t="n">
        <v>62573</v>
      </c>
    </row>
    <row r="7" customFormat="false" ht="14.25" hidden="false" customHeight="false" outlineLevel="0" collapsed="false">
      <c r="A7" s="2"/>
      <c r="B7" s="3" t="s">
        <v>32</v>
      </c>
      <c r="C7" s="8" t="n">
        <f aca="false">E7+G7+I7+K7+M7+O7+Q7+S7+U7+W7+Y7+AA7</f>
        <v>408537</v>
      </c>
      <c r="D7" s="9" t="n">
        <v>-4.27</v>
      </c>
      <c r="E7" s="10" t="n">
        <v>5939</v>
      </c>
      <c r="F7" s="9" t="n">
        <v>-48.59</v>
      </c>
      <c r="G7" s="10" t="n">
        <v>7783</v>
      </c>
      <c r="H7" s="9" t="n">
        <v>-61.53</v>
      </c>
      <c r="I7" s="11" t="n">
        <v>11008</v>
      </c>
      <c r="J7" s="12" t="n">
        <v>-51.13</v>
      </c>
      <c r="K7" s="10" t="n">
        <v>21255</v>
      </c>
      <c r="L7" s="9" t="n">
        <v>-18.12</v>
      </c>
      <c r="M7" s="13" t="n">
        <v>40297</v>
      </c>
      <c r="N7" s="14" t="n">
        <v>-9.58</v>
      </c>
      <c r="O7" s="15" t="n">
        <v>58161</v>
      </c>
      <c r="P7" s="16" t="n">
        <v>-8.01</v>
      </c>
      <c r="Q7" s="3" t="n">
        <v>67286</v>
      </c>
      <c r="R7" s="3" t="n">
        <v>10.5</v>
      </c>
      <c r="S7" s="3" t="n">
        <v>67616</v>
      </c>
      <c r="T7" s="3" t="n">
        <v>10.57</v>
      </c>
      <c r="U7" s="3" t="n">
        <v>48691</v>
      </c>
      <c r="V7" s="3" t="n">
        <v>31.51</v>
      </c>
      <c r="W7" s="3" t="n">
        <v>38972</v>
      </c>
      <c r="X7" s="3" t="n">
        <v>13.15</v>
      </c>
      <c r="Y7" s="3" t="n">
        <v>25152</v>
      </c>
      <c r="Z7" s="3" t="n">
        <v>47.64</v>
      </c>
      <c r="AA7" s="3" t="n">
        <v>16377</v>
      </c>
    </row>
    <row r="8" customFormat="false" ht="14.25" hidden="false" customHeight="false" outlineLevel="0" collapsed="false">
      <c r="A8" s="2"/>
      <c r="B8" s="3" t="s">
        <v>33</v>
      </c>
      <c r="C8" s="8" t="n">
        <f aca="false">E8+G8+I8+K8+M8+O8+Q8+S8+U8+W8+Y8+AA8</f>
        <v>1077113</v>
      </c>
      <c r="D8" s="9" t="n">
        <v>-5.56</v>
      </c>
      <c r="E8" s="10" t="n">
        <v>63131</v>
      </c>
      <c r="F8" s="9" t="n">
        <v>-15.34</v>
      </c>
      <c r="G8" s="10" t="n">
        <v>63412</v>
      </c>
      <c r="H8" s="9" t="n">
        <v>-24.42</v>
      </c>
      <c r="I8" s="11" t="n">
        <v>76765</v>
      </c>
      <c r="J8" s="12" t="n">
        <v>-2.45</v>
      </c>
      <c r="K8" s="10" t="n">
        <v>99062</v>
      </c>
      <c r="L8" s="9" t="n">
        <v>0.11</v>
      </c>
      <c r="M8" s="13" t="n">
        <v>119707</v>
      </c>
      <c r="N8" s="14" t="n">
        <v>-4.46</v>
      </c>
      <c r="O8" s="15" t="n">
        <v>118808</v>
      </c>
      <c r="P8" s="16" t="n">
        <v>-3.62</v>
      </c>
      <c r="Q8" s="3" t="n">
        <v>102995</v>
      </c>
      <c r="R8" s="3" t="n">
        <v>-5.17</v>
      </c>
      <c r="S8" s="3" t="n">
        <v>115389</v>
      </c>
      <c r="T8" s="3" t="n">
        <v>19.59</v>
      </c>
      <c r="U8" s="3" t="n">
        <v>85233</v>
      </c>
      <c r="V8" s="3" t="n">
        <v>-11.66</v>
      </c>
      <c r="W8" s="3" t="n">
        <v>79993</v>
      </c>
      <c r="X8" s="3" t="n">
        <v>-5.07</v>
      </c>
      <c r="Y8" s="3" t="n">
        <v>72427</v>
      </c>
      <c r="Z8" s="3" t="n">
        <v>-0.27</v>
      </c>
      <c r="AA8" s="3" t="n">
        <v>80191</v>
      </c>
    </row>
    <row r="9" customFormat="false" ht="14.25" hidden="false" customHeight="false" outlineLevel="0" collapsed="false">
      <c r="A9" s="2"/>
      <c r="B9" s="3" t="s">
        <v>34</v>
      </c>
      <c r="C9" s="8" t="n">
        <f aca="false">E9+G9+I9+K9+M9+O9+Q9+S9+U9+W9+Y9+AA9</f>
        <v>2632708</v>
      </c>
      <c r="D9" s="9" t="n">
        <v>2.89</v>
      </c>
      <c r="E9" s="10" t="n">
        <v>183256</v>
      </c>
      <c r="F9" s="9" t="n">
        <v>-1.68</v>
      </c>
      <c r="G9" s="10" t="n">
        <v>171214</v>
      </c>
      <c r="H9" s="9" t="n">
        <v>-11</v>
      </c>
      <c r="I9" s="11" t="n">
        <v>209795</v>
      </c>
      <c r="J9" s="12" t="n">
        <v>4.19</v>
      </c>
      <c r="K9" s="10" t="n">
        <v>260711</v>
      </c>
      <c r="L9" s="9" t="n">
        <v>2.34</v>
      </c>
      <c r="M9" s="13" t="n">
        <v>267362</v>
      </c>
      <c r="N9" s="14" t="n">
        <v>0.53</v>
      </c>
      <c r="O9" s="15" t="n">
        <v>267083</v>
      </c>
      <c r="P9" s="16" t="n">
        <v>2.16</v>
      </c>
      <c r="Q9" s="3" t="n">
        <v>280323</v>
      </c>
      <c r="R9" s="3" t="n">
        <v>9.37</v>
      </c>
      <c r="S9" s="3" t="n">
        <v>264076</v>
      </c>
      <c r="T9" s="3" t="n">
        <v>16.73</v>
      </c>
      <c r="U9" s="3" t="n">
        <v>201763</v>
      </c>
      <c r="V9" s="3" t="n">
        <v>3.08</v>
      </c>
      <c r="W9" s="3" t="n">
        <v>172473</v>
      </c>
      <c r="X9" s="3" t="n">
        <v>3.47</v>
      </c>
      <c r="Y9" s="3" t="n">
        <v>149803</v>
      </c>
      <c r="Z9" s="3" t="n">
        <v>1.11</v>
      </c>
      <c r="AA9" s="3" t="n">
        <v>204849</v>
      </c>
    </row>
    <row r="10" customFormat="false" ht="14.25" hidden="false" customHeight="false" outlineLevel="0" collapsed="false">
      <c r="A10" s="2"/>
      <c r="B10" s="3" t="s">
        <v>35</v>
      </c>
      <c r="C10" s="8" t="n">
        <f aca="false">E10+G10+I10+K10+M10+O10+Q10+S10+U10+W10+Y10+AA10</f>
        <v>1339138</v>
      </c>
      <c r="D10" s="9" t="n">
        <v>-8.83</v>
      </c>
      <c r="E10" s="10" t="n">
        <v>97144</v>
      </c>
      <c r="F10" s="9" t="n">
        <v>-23.32</v>
      </c>
      <c r="G10" s="10" t="n">
        <v>102811</v>
      </c>
      <c r="H10" s="9" t="n">
        <v>-4.47</v>
      </c>
      <c r="I10" s="11" t="n">
        <v>109766</v>
      </c>
      <c r="J10" s="12" t="n">
        <v>-4.92</v>
      </c>
      <c r="K10" s="10" t="n">
        <v>126727</v>
      </c>
      <c r="L10" s="9" t="n">
        <v>-1.36</v>
      </c>
      <c r="M10" s="13" t="n">
        <v>138244</v>
      </c>
      <c r="N10" s="14" t="n">
        <v>-9.78</v>
      </c>
      <c r="O10" s="15" t="n">
        <v>156097</v>
      </c>
      <c r="P10" s="16" t="n">
        <v>-8.38</v>
      </c>
      <c r="Q10" s="3" t="n">
        <v>119751</v>
      </c>
      <c r="R10" s="3" t="n">
        <v>-15.04</v>
      </c>
      <c r="S10" s="3" t="n">
        <v>115954</v>
      </c>
      <c r="T10" s="3" t="n">
        <v>-5.45</v>
      </c>
      <c r="U10" s="3" t="n">
        <v>94202</v>
      </c>
      <c r="V10" s="3" t="n">
        <v>-10.16</v>
      </c>
      <c r="W10" s="3" t="n">
        <v>90166</v>
      </c>
      <c r="X10" s="3" t="n">
        <v>-4.66</v>
      </c>
      <c r="Y10" s="3" t="n">
        <v>82322</v>
      </c>
      <c r="Z10" s="3" t="n">
        <v>3.81</v>
      </c>
      <c r="AA10" s="3" t="n">
        <v>105954</v>
      </c>
    </row>
    <row r="11" customFormat="false" ht="14.25" hidden="false" customHeight="false" outlineLevel="0" collapsed="false">
      <c r="A11" s="2"/>
      <c r="B11" s="3" t="s">
        <v>36</v>
      </c>
      <c r="C11" s="8" t="n">
        <f aca="false">E11+G11+I11+K11+M11+O11+Q11+S11+U11+W11+Y11+AA11</f>
        <v>2091346</v>
      </c>
      <c r="D11" s="9" t="n">
        <v>-5.98</v>
      </c>
      <c r="E11" s="10" t="n">
        <v>202067</v>
      </c>
      <c r="F11" s="9" t="n">
        <v>-11.74</v>
      </c>
      <c r="G11" s="10" t="n">
        <v>156749</v>
      </c>
      <c r="H11" s="9" t="n">
        <v>-30.26</v>
      </c>
      <c r="I11" s="11" t="n">
        <v>144939</v>
      </c>
      <c r="J11" s="12" t="n">
        <v>-26.47</v>
      </c>
      <c r="K11" s="10" t="n">
        <v>171272</v>
      </c>
      <c r="L11" s="9" t="n">
        <v>-5.92</v>
      </c>
      <c r="M11" s="13" t="n">
        <v>212773</v>
      </c>
      <c r="N11" s="14" t="n">
        <v>-2.89</v>
      </c>
      <c r="O11" s="15" t="n">
        <v>211870</v>
      </c>
      <c r="P11" s="16" t="n">
        <v>1.42</v>
      </c>
      <c r="Q11" s="3" t="n">
        <v>226411</v>
      </c>
      <c r="R11" s="3" t="n">
        <v>8.41</v>
      </c>
      <c r="S11" s="3" t="n">
        <v>186623</v>
      </c>
      <c r="T11" s="3" t="n">
        <v>11.76</v>
      </c>
      <c r="U11" s="3" t="n">
        <v>155668</v>
      </c>
      <c r="V11" s="3" t="n">
        <v>1.1</v>
      </c>
      <c r="W11" s="3" t="n">
        <v>131906</v>
      </c>
      <c r="X11" s="3" t="n">
        <v>-0.47</v>
      </c>
      <c r="Y11" s="3" t="n">
        <v>122179</v>
      </c>
      <c r="Z11" s="3" t="n">
        <v>5.75</v>
      </c>
      <c r="AA11" s="3" t="n">
        <v>168889</v>
      </c>
    </row>
    <row r="12" customFormat="false" ht="14.25" hidden="false" customHeight="false" outlineLevel="0" collapsed="false">
      <c r="A12" s="2"/>
      <c r="B12" s="3" t="s">
        <v>37</v>
      </c>
      <c r="C12" s="8" t="n">
        <f aca="false">E12+G12+I12+K12+M12+O12+Q12+S12+U12+W12+Y12+AA12</f>
        <v>595020</v>
      </c>
      <c r="D12" s="9" t="n">
        <v>-11.42</v>
      </c>
      <c r="E12" s="10" t="n">
        <v>10930</v>
      </c>
      <c r="F12" s="9" t="n">
        <v>-34.6</v>
      </c>
      <c r="G12" s="10" t="n">
        <v>17607</v>
      </c>
      <c r="H12" s="9" t="n">
        <v>-24.64</v>
      </c>
      <c r="I12" s="11" t="n">
        <v>34695</v>
      </c>
      <c r="J12" s="12" t="n">
        <v>-9.07</v>
      </c>
      <c r="K12" s="10" t="n">
        <v>62744</v>
      </c>
      <c r="L12" s="9" t="n">
        <v>-10.32</v>
      </c>
      <c r="M12" s="13" t="n">
        <v>77840</v>
      </c>
      <c r="N12" s="14" t="n">
        <v>-6.81</v>
      </c>
      <c r="O12" s="15" t="n">
        <v>83202</v>
      </c>
      <c r="P12" s="16" t="n">
        <v>-3.88</v>
      </c>
      <c r="Q12" s="3" t="n">
        <v>72641</v>
      </c>
      <c r="R12" s="3" t="n">
        <v>-8.53</v>
      </c>
      <c r="S12" s="3" t="n">
        <v>75268</v>
      </c>
      <c r="T12" s="3" t="n">
        <v>-7.42</v>
      </c>
      <c r="U12" s="3" t="n">
        <v>59325</v>
      </c>
      <c r="V12" s="3" t="n">
        <v>1.1</v>
      </c>
      <c r="W12" s="3" t="n">
        <v>44734</v>
      </c>
      <c r="X12" s="3" t="n">
        <v>-23.84</v>
      </c>
      <c r="Y12" s="3" t="n">
        <v>26153</v>
      </c>
      <c r="Z12" s="3" t="n">
        <v>-20.41</v>
      </c>
      <c r="AA12" s="3" t="n">
        <v>29881</v>
      </c>
    </row>
    <row r="13" customFormat="false" ht="14.25" hidden="false" customHeight="false" outlineLevel="0" collapsed="false">
      <c r="A13" s="2"/>
      <c r="B13" s="3" t="s">
        <v>38</v>
      </c>
      <c r="C13" s="8" t="n">
        <f aca="false">E13+G13+I13+K13+M13+O13+Q13+S13+U13+W13+Y13+AA13</f>
        <v>2040802</v>
      </c>
      <c r="D13" s="9" t="n">
        <v>0.28</v>
      </c>
      <c r="E13" s="10" t="n">
        <v>37983</v>
      </c>
      <c r="F13" s="9" t="n">
        <v>-38.58</v>
      </c>
      <c r="G13" s="10" t="n">
        <v>62903</v>
      </c>
      <c r="H13" s="9" t="n">
        <v>-0.27</v>
      </c>
      <c r="I13" s="11" t="n">
        <v>113070</v>
      </c>
      <c r="J13" s="12" t="n">
        <v>13.55</v>
      </c>
      <c r="K13" s="10" t="n">
        <v>171880</v>
      </c>
      <c r="L13" s="9" t="n">
        <v>-2.67</v>
      </c>
      <c r="M13" s="13" t="n">
        <v>248104</v>
      </c>
      <c r="N13" s="14" t="n">
        <v>-4.79</v>
      </c>
      <c r="O13" s="15" t="n">
        <v>275691</v>
      </c>
      <c r="P13" s="16" t="n">
        <v>-4.6</v>
      </c>
      <c r="Q13" s="3" t="n">
        <v>254046</v>
      </c>
      <c r="R13" s="3" t="n">
        <v>-10.02</v>
      </c>
      <c r="S13" s="3" t="n">
        <v>257782</v>
      </c>
      <c r="T13" s="3" t="n">
        <v>-7.53</v>
      </c>
      <c r="U13" s="3" t="n">
        <v>232776</v>
      </c>
      <c r="V13" s="3" t="n">
        <v>-2.74</v>
      </c>
      <c r="W13" s="3" t="n">
        <v>192901</v>
      </c>
      <c r="X13" s="3" t="n">
        <v>1.95</v>
      </c>
      <c r="Y13" s="3" t="n">
        <v>103155</v>
      </c>
      <c r="Z13" s="3" t="n">
        <v>5.89</v>
      </c>
      <c r="AA13" s="3" t="n">
        <v>90511</v>
      </c>
    </row>
    <row r="14" customFormat="false" ht="14.25" hidden="false" customHeight="false" outlineLevel="0" collapsed="false">
      <c r="A14" s="2"/>
      <c r="B14" s="3" t="s">
        <v>39</v>
      </c>
      <c r="C14" s="8" t="n">
        <f aca="false">E14+G14+I14+K14+M14+O14+Q14+S14+U14+W14+Y14+AA14</f>
        <v>2658981</v>
      </c>
      <c r="D14" s="9" t="n">
        <v>0.04</v>
      </c>
      <c r="E14" s="10" t="n">
        <v>102444</v>
      </c>
      <c r="F14" s="9" t="n">
        <v>-14.24</v>
      </c>
      <c r="G14" s="10" t="n">
        <v>129187</v>
      </c>
      <c r="H14" s="9" t="n">
        <v>-6.85</v>
      </c>
      <c r="I14" s="11" t="n">
        <v>198124</v>
      </c>
      <c r="J14" s="12" t="n">
        <v>13.93</v>
      </c>
      <c r="K14" s="10" t="n">
        <v>282522</v>
      </c>
      <c r="L14" s="9" t="n">
        <v>-8.67</v>
      </c>
      <c r="M14" s="13" t="n">
        <v>354476</v>
      </c>
      <c r="N14" s="14" t="n">
        <v>-10.48</v>
      </c>
      <c r="O14" s="15" t="n">
        <v>409993</v>
      </c>
      <c r="P14" s="16" t="n">
        <v>-2.52</v>
      </c>
      <c r="Q14" s="3" t="n">
        <v>311984</v>
      </c>
      <c r="R14" s="3" t="n">
        <v>1.63</v>
      </c>
      <c r="S14" s="3" t="n">
        <v>305837</v>
      </c>
      <c r="T14" s="3" t="n">
        <v>0.43</v>
      </c>
      <c r="U14" s="3" t="n">
        <v>239832</v>
      </c>
      <c r="V14" s="3" t="n">
        <v>5.45</v>
      </c>
      <c r="W14" s="3" t="n">
        <v>148219</v>
      </c>
      <c r="X14" s="3" t="n">
        <v>-16.44</v>
      </c>
      <c r="Y14" s="3" t="n">
        <v>86017</v>
      </c>
      <c r="Z14" s="3" t="n">
        <v>6.07</v>
      </c>
      <c r="AA14" s="3" t="n">
        <v>90346</v>
      </c>
    </row>
    <row r="15" customFormat="false" ht="14.25" hidden="false" customHeight="false" outlineLevel="0" collapsed="false">
      <c r="A15" s="2"/>
      <c r="B15" s="3" t="s">
        <v>40</v>
      </c>
      <c r="C15" s="8" t="n">
        <f aca="false">E15+G15+I15+K15+M15+O15+Q15+S15+U15+W15+Y15+AA15</f>
        <v>1493517</v>
      </c>
      <c r="D15" s="9" t="n">
        <v>-10.34</v>
      </c>
      <c r="E15" s="10" t="n">
        <v>39000</v>
      </c>
      <c r="F15" s="9" t="n">
        <v>-33.06</v>
      </c>
      <c r="G15" s="10" t="n">
        <v>57312</v>
      </c>
      <c r="H15" s="9" t="n">
        <v>-20.52</v>
      </c>
      <c r="I15" s="11" t="n">
        <v>67740</v>
      </c>
      <c r="J15" s="12" t="n">
        <v>-7.98</v>
      </c>
      <c r="K15" s="10" t="n">
        <v>103461</v>
      </c>
      <c r="L15" s="9" t="n">
        <v>-19.06</v>
      </c>
      <c r="M15" s="13" t="n">
        <v>194734</v>
      </c>
      <c r="N15" s="14" t="n">
        <v>-4.99</v>
      </c>
      <c r="O15" s="15" t="n">
        <v>217816</v>
      </c>
      <c r="P15" s="16" t="n">
        <v>5.39</v>
      </c>
      <c r="Q15" s="3" t="n">
        <v>213461</v>
      </c>
      <c r="R15" s="3" t="n">
        <v>-9.29</v>
      </c>
      <c r="S15" s="3" t="n">
        <v>182208</v>
      </c>
      <c r="T15" s="3" t="n">
        <v>-15.22</v>
      </c>
      <c r="U15" s="3" t="n">
        <v>163573</v>
      </c>
      <c r="V15" s="3" t="n">
        <v>23.25</v>
      </c>
      <c r="W15" s="3" t="n">
        <v>99086</v>
      </c>
      <c r="X15" s="3" t="n">
        <v>-34.58</v>
      </c>
      <c r="Y15" s="3" t="n">
        <v>77013</v>
      </c>
      <c r="Z15" s="3" t="n">
        <v>-1.25</v>
      </c>
      <c r="AA15" s="3" t="n">
        <v>78113</v>
      </c>
    </row>
    <row r="16" customFormat="false" ht="14.25" hidden="false" customHeight="false" outlineLevel="0" collapsed="false">
      <c r="A16" s="2"/>
      <c r="B16" s="3" t="s">
        <v>41</v>
      </c>
      <c r="C16" s="8" t="n">
        <f aca="false">E16+G16+I16+K16+M16+O16+Q16+S16+U16+W16+Y16+AA16</f>
        <v>1891618</v>
      </c>
      <c r="D16" s="9" t="n">
        <v>-2.48</v>
      </c>
      <c r="E16" s="10" t="n">
        <v>83680</v>
      </c>
      <c r="F16" s="9" t="n">
        <v>-32</v>
      </c>
      <c r="G16" s="10" t="n">
        <v>113437</v>
      </c>
      <c r="H16" s="9" t="n">
        <v>-6.48</v>
      </c>
      <c r="I16" s="11" t="n">
        <v>150976</v>
      </c>
      <c r="J16" s="12" t="n">
        <v>-6.36</v>
      </c>
      <c r="K16" s="10" t="n">
        <v>210319</v>
      </c>
      <c r="L16" s="9" t="n">
        <v>3.19</v>
      </c>
      <c r="M16" s="13" t="n">
        <v>214730</v>
      </c>
      <c r="N16" s="14" t="n">
        <v>-11.64</v>
      </c>
      <c r="O16" s="15" t="n">
        <v>232159</v>
      </c>
      <c r="P16" s="16" t="n">
        <v>-2.56</v>
      </c>
      <c r="Q16" s="3" t="n">
        <v>202911</v>
      </c>
      <c r="R16" s="3" t="n">
        <v>-4.2</v>
      </c>
      <c r="S16" s="3" t="n">
        <v>206240</v>
      </c>
      <c r="T16" s="3" t="n">
        <v>7.52</v>
      </c>
      <c r="U16" s="3" t="n">
        <v>152917</v>
      </c>
      <c r="V16" s="3" t="n">
        <v>-0.22</v>
      </c>
      <c r="W16" s="3" t="n">
        <v>120098</v>
      </c>
      <c r="X16" s="3" t="n">
        <v>-8.37</v>
      </c>
      <c r="Y16" s="3" t="n">
        <v>89089</v>
      </c>
      <c r="Z16" s="3" t="n">
        <v>-11.15</v>
      </c>
      <c r="AA16" s="3" t="n">
        <v>115062</v>
      </c>
    </row>
    <row r="17" customFormat="false" ht="14.25" hidden="false" customHeight="false" outlineLevel="0" collapsed="false">
      <c r="A17" s="2"/>
      <c r="B17" s="3" t="s">
        <v>42</v>
      </c>
      <c r="C17" s="8" t="n">
        <f aca="false">E17+G17+I17+K17+M17+O17+Q17+S17+U17+W17+Y17+AA17</f>
        <v>1149334</v>
      </c>
      <c r="D17" s="9" t="n">
        <v>4.13</v>
      </c>
      <c r="E17" s="10" t="n">
        <v>51932</v>
      </c>
      <c r="F17" s="9" t="n">
        <v>-15.88</v>
      </c>
      <c r="G17" s="10" t="n">
        <v>59982</v>
      </c>
      <c r="H17" s="9" t="n">
        <v>-3.92</v>
      </c>
      <c r="I17" s="11" t="n">
        <v>96641</v>
      </c>
      <c r="J17" s="12" t="n">
        <v>21.94</v>
      </c>
      <c r="K17" s="10" t="n">
        <v>114153</v>
      </c>
      <c r="L17" s="9" t="n">
        <v>-27.18</v>
      </c>
      <c r="M17" s="13" t="n">
        <v>194773</v>
      </c>
      <c r="N17" s="14" t="n">
        <v>2.07</v>
      </c>
      <c r="O17" s="15" t="n">
        <v>165750</v>
      </c>
      <c r="P17" s="16" t="n">
        <v>-19.63</v>
      </c>
      <c r="Q17" s="3" t="n">
        <v>129552</v>
      </c>
      <c r="R17" s="3" t="n">
        <v>-20.09</v>
      </c>
      <c r="S17" s="3" t="n">
        <v>98008</v>
      </c>
      <c r="T17" s="3" t="n">
        <v>-9.62</v>
      </c>
      <c r="U17" s="3" t="n">
        <v>78794</v>
      </c>
      <c r="V17" s="3" t="n">
        <v>7.39</v>
      </c>
      <c r="W17" s="3" t="n">
        <v>63982</v>
      </c>
      <c r="X17" s="3" t="n">
        <v>8.86</v>
      </c>
      <c r="Y17" s="3" t="n">
        <v>50066</v>
      </c>
      <c r="Z17" s="3" t="n">
        <v>28.79</v>
      </c>
      <c r="AA17" s="3" t="n">
        <v>45701</v>
      </c>
    </row>
    <row r="18" customFormat="false" ht="14.25" hidden="false" customHeight="false" outlineLevel="0" collapsed="false">
      <c r="A18" s="2"/>
      <c r="B18" s="3" t="s">
        <v>43</v>
      </c>
      <c r="C18" s="8" t="n">
        <f aca="false">E18+G18+I18+K18+M18+O18+Q18+S18+U18+W18+Y18+AA18</f>
        <v>6635502</v>
      </c>
      <c r="D18" s="9" t="n">
        <v>6.09</v>
      </c>
      <c r="E18" s="10" t="n">
        <v>383546</v>
      </c>
      <c r="F18" s="9" t="n">
        <v>10.85</v>
      </c>
      <c r="G18" s="10" t="n">
        <v>372782</v>
      </c>
      <c r="H18" s="9" t="n">
        <v>-7.75</v>
      </c>
      <c r="I18" s="11" t="n">
        <v>421399</v>
      </c>
      <c r="J18" s="12" t="n">
        <v>3.8</v>
      </c>
      <c r="K18" s="10" t="n">
        <v>587151</v>
      </c>
      <c r="L18" s="9" t="n">
        <v>22.61</v>
      </c>
      <c r="M18" s="13" t="n">
        <v>719380</v>
      </c>
      <c r="N18" s="14" t="n">
        <v>24.95</v>
      </c>
      <c r="O18" s="15" t="n">
        <v>744161</v>
      </c>
      <c r="P18" s="16" t="n">
        <v>4.03</v>
      </c>
      <c r="Q18" s="3" t="n">
        <v>807326</v>
      </c>
      <c r="R18" s="3" t="n">
        <v>13.18</v>
      </c>
      <c r="S18" s="3" t="n">
        <v>727598</v>
      </c>
      <c r="T18" s="3" t="n">
        <v>9.59</v>
      </c>
      <c r="U18" s="3" t="n">
        <v>567234</v>
      </c>
      <c r="V18" s="3" t="n">
        <v>-5.01</v>
      </c>
      <c r="W18" s="3" t="n">
        <v>494409</v>
      </c>
      <c r="X18" s="3" t="n">
        <v>-12.85</v>
      </c>
      <c r="Y18" s="3" t="n">
        <v>462285</v>
      </c>
      <c r="Z18" s="3" t="n">
        <v>24.7</v>
      </c>
      <c r="AA18" s="3" t="n">
        <v>348231</v>
      </c>
    </row>
    <row r="19" customFormat="false" ht="14.25" hidden="false" customHeight="false" outlineLevel="0" collapsed="false">
      <c r="A19" s="2"/>
      <c r="B19" s="3" t="s">
        <v>44</v>
      </c>
      <c r="C19" s="8" t="n">
        <f aca="false">E19+G19+I19+K19+M19+O19+Q19+S19+U19+W19+Y19+AA19</f>
        <v>5007911</v>
      </c>
      <c r="D19" s="9" t="n">
        <v>25.33</v>
      </c>
      <c r="E19" s="10" t="n">
        <v>348078</v>
      </c>
      <c r="F19" s="9" t="n">
        <v>28.68</v>
      </c>
      <c r="G19" s="10" t="n">
        <v>364280</v>
      </c>
      <c r="H19" s="9" t="n">
        <v>27.81</v>
      </c>
      <c r="I19" s="11" t="n">
        <v>412371</v>
      </c>
      <c r="J19" s="12" t="n">
        <v>26.96</v>
      </c>
      <c r="K19" s="10" t="n">
        <v>501971</v>
      </c>
      <c r="L19" s="9" t="n">
        <v>19.74</v>
      </c>
      <c r="M19" s="13" t="n">
        <v>579118</v>
      </c>
      <c r="N19" s="14" t="n">
        <v>19.76</v>
      </c>
      <c r="O19" s="15" t="n">
        <v>531085</v>
      </c>
      <c r="P19" s="16" t="n">
        <v>16.63</v>
      </c>
      <c r="Q19" s="3" t="n">
        <v>545969</v>
      </c>
      <c r="R19" s="3" t="n">
        <v>24.24</v>
      </c>
      <c r="S19" s="3" t="n">
        <v>462760</v>
      </c>
      <c r="T19" s="3" t="n">
        <v>32.26</v>
      </c>
      <c r="U19" s="3" t="n">
        <v>392299</v>
      </c>
      <c r="V19" s="3" t="n">
        <v>15.92</v>
      </c>
      <c r="W19" s="3" t="n">
        <v>375161</v>
      </c>
      <c r="X19" s="3" t="n">
        <v>24.34</v>
      </c>
      <c r="Y19" s="3" t="n">
        <v>285796</v>
      </c>
      <c r="Z19" s="3" t="n">
        <v>17.97</v>
      </c>
      <c r="AA19" s="3" t="n">
        <v>209023</v>
      </c>
    </row>
    <row r="20" customFormat="false" ht="14.25" hidden="false" customHeight="false" outlineLevel="0" collapsed="false">
      <c r="A20" s="2"/>
      <c r="B20" s="3" t="s">
        <v>45</v>
      </c>
      <c r="C20" s="8" t="n">
        <f aca="false">E20+G20+I20+K20+M20+O20+Q20+S20+U20+W20+Y20+AA20</f>
        <v>2244091</v>
      </c>
      <c r="D20" s="9" t="n">
        <v>10.95</v>
      </c>
      <c r="E20" s="10" t="n">
        <v>88864</v>
      </c>
      <c r="F20" s="9" t="n">
        <v>-19.7</v>
      </c>
      <c r="G20" s="10" t="n">
        <v>112118</v>
      </c>
      <c r="H20" s="9" t="n">
        <v>4.46</v>
      </c>
      <c r="I20" s="11" t="n">
        <v>130677</v>
      </c>
      <c r="J20" s="12" t="n">
        <v>1.46</v>
      </c>
      <c r="K20" s="10" t="n">
        <v>200320</v>
      </c>
      <c r="L20" s="9" t="n">
        <v>2.23</v>
      </c>
      <c r="M20" s="13" t="n">
        <v>232892</v>
      </c>
      <c r="N20" s="14" t="n">
        <v>-6.68</v>
      </c>
      <c r="O20" s="15" t="n">
        <v>250495</v>
      </c>
      <c r="P20" s="16" t="n">
        <v>1.72</v>
      </c>
      <c r="Q20" s="3" t="n">
        <v>241527</v>
      </c>
      <c r="R20" s="3" t="n">
        <v>16.84</v>
      </c>
      <c r="S20" s="3" t="n">
        <v>278621</v>
      </c>
      <c r="T20" s="3" t="n">
        <v>33.82</v>
      </c>
      <c r="U20" s="3" t="n">
        <v>253177</v>
      </c>
      <c r="V20" s="3" t="n">
        <v>67.35</v>
      </c>
      <c r="W20" s="3" t="n">
        <v>115657</v>
      </c>
      <c r="X20" s="3" t="n">
        <v>-29.83</v>
      </c>
      <c r="Y20" s="3" t="n">
        <v>148629</v>
      </c>
      <c r="Z20" s="3" t="n">
        <v>15.42</v>
      </c>
      <c r="AA20" s="3" t="n">
        <v>191114</v>
      </c>
    </row>
    <row r="21" customFormat="false" ht="14.25" hidden="false" customHeight="false" outlineLevel="0" collapsed="false">
      <c r="A21" s="2"/>
      <c r="B21" s="3" t="s">
        <v>46</v>
      </c>
      <c r="C21" s="8" t="n">
        <f aca="false">E21+G21+I21+K21+M21+O21+Q21+S21+U21+W21+Y21+AA21</f>
        <v>949710</v>
      </c>
      <c r="D21" s="9" t="n">
        <v>-11.78</v>
      </c>
      <c r="E21" s="10" t="n">
        <v>40110</v>
      </c>
      <c r="F21" s="9" t="n">
        <v>-28.87</v>
      </c>
      <c r="G21" s="10" t="n">
        <v>41458</v>
      </c>
      <c r="H21" s="9" t="n">
        <v>-27.65</v>
      </c>
      <c r="I21" s="11" t="n">
        <v>49119</v>
      </c>
      <c r="J21" s="12" t="n">
        <v>-16.98</v>
      </c>
      <c r="K21" s="10" t="n">
        <v>76903</v>
      </c>
      <c r="L21" s="9" t="n">
        <v>-13.74</v>
      </c>
      <c r="M21" s="13" t="n">
        <v>143742</v>
      </c>
      <c r="N21" s="14" t="n">
        <v>31.07</v>
      </c>
      <c r="O21" s="15" t="n">
        <v>155703</v>
      </c>
      <c r="P21" s="16" t="n">
        <v>37.9</v>
      </c>
      <c r="Q21" s="3" t="n">
        <v>116215</v>
      </c>
      <c r="R21" s="3" t="n">
        <v>15.57</v>
      </c>
      <c r="S21" s="3" t="n">
        <v>92318</v>
      </c>
      <c r="T21" s="3" t="n">
        <v>7.98</v>
      </c>
      <c r="U21" s="3" t="n">
        <v>75293</v>
      </c>
      <c r="V21" s="3" t="n">
        <v>10.87</v>
      </c>
      <c r="W21" s="3" t="n">
        <v>64283</v>
      </c>
      <c r="X21" s="3" t="n">
        <v>-4.98</v>
      </c>
      <c r="Y21" s="3" t="n">
        <v>59218</v>
      </c>
      <c r="Z21" s="3" t="n">
        <v>17.01</v>
      </c>
      <c r="AA21" s="3" t="n">
        <v>35348</v>
      </c>
    </row>
    <row r="22" customFormat="false" ht="14.25" hidden="false" customHeight="false" outlineLevel="0" collapsed="false">
      <c r="A22" s="2"/>
      <c r="B22" s="3" t="s">
        <v>47</v>
      </c>
      <c r="C22" s="8" t="n">
        <f aca="false">E22+G22+I22+K22+M22+O22+Q22+S22+U22+W22+Y22+AA22</f>
        <v>4727915</v>
      </c>
      <c r="D22" s="9" t="n">
        <v>0.53</v>
      </c>
      <c r="E22" s="10" t="n">
        <v>364549</v>
      </c>
      <c r="F22" s="9" t="n">
        <v>7.46</v>
      </c>
      <c r="G22" s="10" t="n">
        <v>406641</v>
      </c>
      <c r="H22" s="9" t="n">
        <v>4.67</v>
      </c>
      <c r="I22" s="11" t="n">
        <v>428095</v>
      </c>
      <c r="J22" s="12" t="n">
        <v>-6.65</v>
      </c>
      <c r="K22" s="10" t="n">
        <v>464476</v>
      </c>
      <c r="L22" s="9" t="n">
        <v>-9.18</v>
      </c>
      <c r="M22" s="13" t="n">
        <v>516430</v>
      </c>
      <c r="N22" s="14" t="n">
        <v>1.37</v>
      </c>
      <c r="O22" s="15" t="n">
        <v>478987</v>
      </c>
      <c r="P22" s="16" t="n">
        <v>-3.52</v>
      </c>
      <c r="Q22" s="3" t="n">
        <v>468867</v>
      </c>
      <c r="R22" s="3" t="n">
        <v>-6.29</v>
      </c>
      <c r="S22" s="3" t="n">
        <v>465792</v>
      </c>
      <c r="T22" s="3" t="n">
        <v>14.79</v>
      </c>
      <c r="U22" s="3" t="n">
        <v>385341</v>
      </c>
      <c r="V22" s="3" t="n">
        <v>9.32</v>
      </c>
      <c r="W22" s="3" t="n">
        <v>270015</v>
      </c>
      <c r="X22" s="3" t="n">
        <v>-6.81</v>
      </c>
      <c r="Y22" s="3" t="n">
        <v>250934</v>
      </c>
      <c r="Z22" s="3" t="n">
        <v>-13.61</v>
      </c>
      <c r="AA22" s="3" t="n">
        <v>227788</v>
      </c>
    </row>
    <row r="23" customFormat="false" ht="14.25" hidden="false" customHeight="false" outlineLevel="0" collapsed="false">
      <c r="A23" s="2"/>
      <c r="B23" s="3" t="s">
        <v>48</v>
      </c>
      <c r="C23" s="8" t="n">
        <f aca="false">E23+G23+I23+K23+M23+O23+Q23+S23+U23+W23+Y23+AA23</f>
        <v>1692720</v>
      </c>
      <c r="D23" s="9" t="n">
        <v>12.33</v>
      </c>
      <c r="E23" s="10" t="n">
        <v>64501</v>
      </c>
      <c r="F23" s="9" t="n">
        <v>-38.5</v>
      </c>
      <c r="G23" s="10" t="n">
        <v>96114</v>
      </c>
      <c r="H23" s="9" t="n">
        <v>-14.49</v>
      </c>
      <c r="I23" s="11" t="n">
        <v>138291</v>
      </c>
      <c r="J23" s="12" t="n">
        <v>40.68</v>
      </c>
      <c r="K23" s="10" t="n">
        <v>187810</v>
      </c>
      <c r="L23" s="9" t="n">
        <v>18.79</v>
      </c>
      <c r="M23" s="13" t="n">
        <v>194525</v>
      </c>
      <c r="N23" s="14" t="n">
        <v>8.13</v>
      </c>
      <c r="O23" s="15" t="n">
        <v>184787</v>
      </c>
      <c r="P23" s="16" t="n">
        <v>9.79</v>
      </c>
      <c r="Q23" s="3" t="n">
        <v>181164</v>
      </c>
      <c r="R23" s="3" t="n">
        <v>19.56</v>
      </c>
      <c r="S23" s="3" t="n">
        <v>168579</v>
      </c>
      <c r="T23" s="3" t="n">
        <v>38.33</v>
      </c>
      <c r="U23" s="3" t="n">
        <v>125744</v>
      </c>
      <c r="V23" s="3" t="n">
        <v>40.58</v>
      </c>
      <c r="W23" s="3" t="n">
        <v>110437</v>
      </c>
      <c r="X23" s="3" t="n">
        <v>12.46</v>
      </c>
      <c r="Y23" s="3" t="n">
        <v>97930</v>
      </c>
      <c r="Z23" s="3" t="n">
        <v>16.88</v>
      </c>
      <c r="AA23" s="3" t="n">
        <v>142838</v>
      </c>
    </row>
    <row r="24" customFormat="false" ht="14.25" hidden="false" customHeight="false" outlineLevel="0" collapsed="false">
      <c r="A24" s="2"/>
      <c r="B24" s="3" t="s">
        <v>49</v>
      </c>
      <c r="C24" s="8" t="n">
        <f aca="false">E24+G24+I24+K24+M24+O24+Q24+S24+U24+W24+Y24+AA24</f>
        <v>87622</v>
      </c>
      <c r="D24" s="9" t="n">
        <v>-13.74</v>
      </c>
      <c r="E24" s="10" t="n">
        <v>6544</v>
      </c>
      <c r="F24" s="9" t="n">
        <v>-18.28</v>
      </c>
      <c r="G24" s="10" t="n">
        <v>7563</v>
      </c>
      <c r="H24" s="9" t="n">
        <v>-6.35</v>
      </c>
      <c r="I24" s="11" t="n">
        <v>6783</v>
      </c>
      <c r="J24" s="12" t="n">
        <v>0.98</v>
      </c>
      <c r="K24" s="10" t="n">
        <v>7536</v>
      </c>
      <c r="L24" s="9" t="n">
        <v>-18.64</v>
      </c>
      <c r="M24" s="13" t="n">
        <v>8175</v>
      </c>
      <c r="N24" s="14" t="n">
        <v>-21.45</v>
      </c>
      <c r="O24" s="15" t="n">
        <v>9242</v>
      </c>
      <c r="P24" s="16" t="n">
        <v>-10.75</v>
      </c>
      <c r="Q24" s="3" t="n">
        <v>8620</v>
      </c>
      <c r="R24" s="3" t="n">
        <v>-4.53</v>
      </c>
      <c r="S24" s="3" t="n">
        <v>8570</v>
      </c>
      <c r="T24" s="3" t="n">
        <v>-5.56</v>
      </c>
      <c r="U24" s="3" t="n">
        <v>5256</v>
      </c>
      <c r="V24" s="3" t="n">
        <v>-26.26</v>
      </c>
      <c r="W24" s="3" t="n">
        <v>4781</v>
      </c>
      <c r="X24" s="3" t="n">
        <v>-25.43</v>
      </c>
      <c r="Y24" s="3" t="n">
        <v>7301</v>
      </c>
      <c r="Z24" s="3" t="n">
        <v>9.38</v>
      </c>
      <c r="AA24" s="3" t="n">
        <v>7251</v>
      </c>
    </row>
    <row r="25" customFormat="false" ht="14.25" hidden="false" customHeight="false" outlineLevel="0" collapsed="false">
      <c r="A25" s="2"/>
      <c r="B25" s="3" t="s">
        <v>50</v>
      </c>
      <c r="C25" s="8" t="n">
        <f aca="false">E25+G25+I25+K25+M25+O25+Q25+S25+U25+W25+Y25+AA25</f>
        <v>772317</v>
      </c>
      <c r="D25" s="9" t="n">
        <v>-0.1</v>
      </c>
      <c r="E25" s="10" t="n">
        <v>34154</v>
      </c>
      <c r="F25" s="9" t="n">
        <v>13.74</v>
      </c>
      <c r="G25" s="10" t="n">
        <v>40458</v>
      </c>
      <c r="H25" s="9" t="n">
        <v>6.08</v>
      </c>
      <c r="I25" s="11" t="n">
        <v>45147</v>
      </c>
      <c r="J25" s="12" t="n">
        <v>-5.21</v>
      </c>
      <c r="K25" s="10" t="n">
        <v>81460</v>
      </c>
      <c r="L25" s="9" t="n">
        <v>-6.77</v>
      </c>
      <c r="M25" s="13" t="n">
        <v>120004</v>
      </c>
      <c r="N25" s="14" t="n">
        <v>1.57</v>
      </c>
      <c r="O25" s="15" t="n">
        <v>87350</v>
      </c>
      <c r="P25" s="16" t="n">
        <v>-11.82</v>
      </c>
      <c r="Q25" s="3" t="n">
        <v>74624</v>
      </c>
      <c r="R25" s="3" t="n">
        <v>-8.97</v>
      </c>
      <c r="S25" s="3" t="n">
        <v>77123</v>
      </c>
      <c r="T25" s="3" t="n">
        <v>-14.25</v>
      </c>
      <c r="U25" s="3" t="n">
        <v>63878</v>
      </c>
      <c r="V25" s="3" t="n">
        <v>28.1</v>
      </c>
      <c r="W25" s="3" t="n">
        <v>46416</v>
      </c>
      <c r="X25" s="3" t="n">
        <v>-10.55</v>
      </c>
      <c r="Y25" s="3" t="n">
        <v>53418</v>
      </c>
      <c r="Z25" s="3" t="n">
        <v>9.54</v>
      </c>
      <c r="AA25" s="3" t="n">
        <v>48285</v>
      </c>
    </row>
    <row r="26" customFormat="false" ht="14.25" hidden="false" customHeight="false" outlineLevel="0" collapsed="false">
      <c r="A26" s="2"/>
      <c r="B26" s="3" t="s">
        <v>51</v>
      </c>
      <c r="C26" s="8" t="n">
        <f aca="false">E26+G26+I26+K26+M26+O26+Q26+S26+U26+W26+Y26+AA26</f>
        <v>2027943</v>
      </c>
      <c r="D26" s="9" t="n">
        <v>8</v>
      </c>
      <c r="E26" s="10" t="n">
        <v>113066</v>
      </c>
      <c r="F26" s="9" t="n">
        <v>-4.92</v>
      </c>
      <c r="G26" s="10" t="n">
        <v>113661</v>
      </c>
      <c r="H26" s="9" t="n">
        <v>6.88</v>
      </c>
      <c r="I26" s="11" t="n">
        <v>105014</v>
      </c>
      <c r="J26" s="12" t="n">
        <v>11.61</v>
      </c>
      <c r="K26" s="10" t="n">
        <v>157881</v>
      </c>
      <c r="L26" s="9" t="n">
        <v>-9.81</v>
      </c>
      <c r="M26" s="13" t="n">
        <v>426048</v>
      </c>
      <c r="N26" s="14" t="n">
        <v>105.35</v>
      </c>
      <c r="O26" s="15" t="n">
        <v>205772</v>
      </c>
      <c r="P26" s="16" t="n">
        <v>2</v>
      </c>
      <c r="Q26" s="3" t="n">
        <v>190966</v>
      </c>
      <c r="R26" s="3" t="n">
        <v>1.32</v>
      </c>
      <c r="S26" s="3" t="n">
        <v>191591</v>
      </c>
      <c r="T26" s="3" t="n">
        <v>13.13</v>
      </c>
      <c r="U26" s="3" t="n">
        <v>142357</v>
      </c>
      <c r="V26" s="3" t="n">
        <v>52.75</v>
      </c>
      <c r="W26" s="3" t="n">
        <v>140791</v>
      </c>
      <c r="X26" s="3" t="n">
        <v>4.03</v>
      </c>
      <c r="Y26" s="3" t="n">
        <v>118395</v>
      </c>
      <c r="Z26" s="3" t="n">
        <v>32.42</v>
      </c>
      <c r="AA26" s="3" t="n">
        <v>122401</v>
      </c>
    </row>
    <row r="27" customFormat="false" ht="14.25" hidden="false" customHeight="false" outlineLevel="0" collapsed="false">
      <c r="A27" s="2"/>
      <c r="B27" s="3" t="s">
        <v>52</v>
      </c>
      <c r="C27" s="8" t="n">
        <f aca="false">E27+G27+I27+K27+M27+O27+Q27+S27+U27+W27+Y27+AA27</f>
        <v>395145</v>
      </c>
      <c r="D27" s="9" t="n">
        <v>4.23</v>
      </c>
      <c r="E27" s="10" t="n">
        <v>29621</v>
      </c>
      <c r="F27" s="9" t="n">
        <v>-16.47</v>
      </c>
      <c r="G27" s="10" t="n">
        <v>30738</v>
      </c>
      <c r="H27" s="9" t="n">
        <v>-13.26</v>
      </c>
      <c r="I27" s="11" t="n">
        <v>30142</v>
      </c>
      <c r="J27" s="12" t="n">
        <v>-9.23</v>
      </c>
      <c r="K27" s="10" t="n">
        <v>41957</v>
      </c>
      <c r="L27" s="9" t="n">
        <v>6.62</v>
      </c>
      <c r="M27" s="13" t="n">
        <v>43575</v>
      </c>
      <c r="N27" s="14" t="n">
        <v>10.39</v>
      </c>
      <c r="O27" s="15" t="n">
        <v>40473</v>
      </c>
      <c r="P27" s="16" t="n">
        <v>11.24</v>
      </c>
      <c r="Q27" s="3" t="n">
        <v>39988</v>
      </c>
      <c r="R27" s="3" t="n">
        <v>7.78</v>
      </c>
      <c r="S27" s="3" t="n">
        <v>36171</v>
      </c>
      <c r="T27" s="3" t="n">
        <v>17.45</v>
      </c>
      <c r="U27" s="3" t="n">
        <v>28115</v>
      </c>
      <c r="V27" s="3" t="n">
        <v>2.04</v>
      </c>
      <c r="W27" s="3" t="n">
        <v>24569</v>
      </c>
      <c r="X27" s="3" t="n">
        <v>-22.84</v>
      </c>
      <c r="Y27" s="3" t="n">
        <v>28536</v>
      </c>
      <c r="Z27" s="3" t="n">
        <v>19.91</v>
      </c>
      <c r="AA27" s="3" t="n">
        <v>21260</v>
      </c>
    </row>
    <row r="28" customFormat="false" ht="14.25" hidden="false" customHeight="false" outlineLevel="0" collapsed="false">
      <c r="A28" s="2"/>
      <c r="B28" s="3" t="s">
        <v>53</v>
      </c>
      <c r="C28" s="8" t="n">
        <f aca="false">E28+G28+I28+K28+M28+O28+Q28+S28+U28+W28+Y28+AA28</f>
        <v>886436</v>
      </c>
      <c r="D28" s="9" t="n">
        <v>16.95</v>
      </c>
      <c r="E28" s="10" t="n">
        <v>88555</v>
      </c>
      <c r="F28" s="9" t="n">
        <v>7.56</v>
      </c>
      <c r="G28" s="10" t="n">
        <v>97884</v>
      </c>
      <c r="H28" s="9" t="n">
        <v>1.48</v>
      </c>
      <c r="I28" s="11" t="n">
        <v>72380</v>
      </c>
      <c r="J28" s="12" t="n">
        <v>15.31</v>
      </c>
      <c r="K28" s="10" t="n">
        <v>82183</v>
      </c>
      <c r="L28" s="9" t="n">
        <v>7.93</v>
      </c>
      <c r="M28" s="13" t="n">
        <v>66453</v>
      </c>
      <c r="N28" s="14" t="n">
        <v>14.25</v>
      </c>
      <c r="O28" s="15" t="n">
        <v>69159</v>
      </c>
      <c r="P28" s="16" t="n">
        <v>20.68</v>
      </c>
      <c r="Q28" s="3" t="n">
        <v>81356</v>
      </c>
      <c r="R28" s="3" t="n">
        <v>52.63</v>
      </c>
      <c r="S28" s="3" t="n">
        <v>65781</v>
      </c>
      <c r="T28" s="3" t="n">
        <v>33.43</v>
      </c>
      <c r="U28" s="3" t="n">
        <v>66948</v>
      </c>
      <c r="V28" s="3" t="n">
        <v>19.86</v>
      </c>
      <c r="W28" s="3" t="n">
        <v>65611</v>
      </c>
      <c r="X28" s="3" t="n">
        <v>8.33</v>
      </c>
      <c r="Y28" s="3" t="n">
        <v>66502</v>
      </c>
      <c r="Z28" s="3" t="n">
        <v>38.25</v>
      </c>
      <c r="AA28" s="3" t="n">
        <v>63624</v>
      </c>
    </row>
    <row r="29" customFormat="false" ht="14.25" hidden="false" customHeight="false" outlineLevel="0" collapsed="false">
      <c r="A29" s="2"/>
      <c r="B29" s="3" t="s">
        <v>54</v>
      </c>
      <c r="C29" s="8" t="n">
        <f aca="false">E29+G29+I29+K29+M29+O29+Q29+S29+U29+W29+Y29+AA29</f>
        <v>175462</v>
      </c>
      <c r="D29" s="9" t="n">
        <v>-3.54</v>
      </c>
      <c r="E29" s="10" t="n">
        <v>12934</v>
      </c>
      <c r="F29" s="9" t="n">
        <v>-26.78</v>
      </c>
      <c r="G29" s="10" t="n">
        <v>11959</v>
      </c>
      <c r="H29" s="9" t="n">
        <v>-10.07</v>
      </c>
      <c r="I29" s="11" t="n">
        <v>11381</v>
      </c>
      <c r="J29" s="12" t="n">
        <v>-16.32</v>
      </c>
      <c r="K29" s="10" t="n">
        <v>20016</v>
      </c>
      <c r="L29" s="9" t="n">
        <v>8.62</v>
      </c>
      <c r="M29" s="13" t="n">
        <v>20576</v>
      </c>
      <c r="N29" s="14" t="n">
        <v>28.4</v>
      </c>
      <c r="O29" s="15" t="n">
        <v>17578</v>
      </c>
      <c r="P29" s="16" t="n">
        <v>29.58</v>
      </c>
      <c r="Q29" s="3" t="n">
        <v>16335</v>
      </c>
      <c r="R29" s="3" t="n">
        <v>36.65</v>
      </c>
      <c r="S29" s="3" t="n">
        <v>13153</v>
      </c>
      <c r="T29" s="3" t="n">
        <v>30.89</v>
      </c>
      <c r="U29" s="3" t="n">
        <v>11943</v>
      </c>
      <c r="V29" s="3" t="n">
        <v>4.67</v>
      </c>
      <c r="W29" s="3" t="n">
        <v>11690</v>
      </c>
      <c r="X29" s="3" t="n">
        <v>-29.24</v>
      </c>
      <c r="Y29" s="3" t="n">
        <v>13053</v>
      </c>
      <c r="Z29" s="3" t="n">
        <v>-36.16</v>
      </c>
      <c r="AA29" s="3" t="n">
        <v>14844</v>
      </c>
    </row>
    <row r="30" customFormat="false" ht="14.25" hidden="false" customHeight="false" outlineLevel="0" collapsed="false">
      <c r="A30" s="2"/>
      <c r="B30" s="3" t="s">
        <v>55</v>
      </c>
      <c r="C30" s="8" t="n">
        <f aca="false">E30+G30+I30+K30+M30+O30+Q30+S30+U30+W30+Y30+AA30</f>
        <v>1020862</v>
      </c>
      <c r="D30" s="9" t="n">
        <v>3.14</v>
      </c>
      <c r="E30" s="10" t="n">
        <v>38900</v>
      </c>
      <c r="F30" s="9" t="n">
        <v>-10.96</v>
      </c>
      <c r="G30" s="10" t="n">
        <v>37038</v>
      </c>
      <c r="H30" s="9" t="n">
        <v>16.43</v>
      </c>
      <c r="I30" s="11" t="n">
        <v>47641</v>
      </c>
      <c r="J30" s="12" t="n">
        <v>9.98</v>
      </c>
      <c r="K30" s="10" t="n">
        <v>80885</v>
      </c>
      <c r="L30" s="9" t="n">
        <v>31.56</v>
      </c>
      <c r="M30" s="13" t="n">
        <v>118418</v>
      </c>
      <c r="N30" s="14" t="n">
        <v>7.64</v>
      </c>
      <c r="O30" s="15" t="n">
        <v>130512</v>
      </c>
      <c r="P30" s="16" t="n">
        <v>2.05</v>
      </c>
      <c r="Q30" s="3" t="n">
        <v>130286</v>
      </c>
      <c r="R30" s="3" t="n">
        <v>3.99</v>
      </c>
      <c r="S30" s="3" t="n">
        <v>121156</v>
      </c>
      <c r="T30" s="3" t="n">
        <v>7.84</v>
      </c>
      <c r="U30" s="3" t="n">
        <v>93929</v>
      </c>
      <c r="V30" s="3" t="n">
        <v>4.95</v>
      </c>
      <c r="W30" s="3" t="n">
        <v>77111</v>
      </c>
      <c r="X30" s="3" t="n">
        <v>-18.59</v>
      </c>
      <c r="Y30" s="3" t="n">
        <v>75948</v>
      </c>
      <c r="Z30" s="3" t="n">
        <v>-6.12</v>
      </c>
      <c r="AA30" s="3" t="n">
        <v>69038</v>
      </c>
    </row>
    <row r="31" customFormat="false" ht="14.25" hidden="false" customHeight="false" outlineLevel="0" collapsed="false">
      <c r="A31" s="2"/>
      <c r="B31" s="3" t="s">
        <v>56</v>
      </c>
      <c r="C31" s="8" t="n">
        <f aca="false">E31+G31+I31+K31+M31+O31+Q31+S31+U31+W31+Y31+AA31</f>
        <v>657854</v>
      </c>
      <c r="D31" s="9" t="n">
        <v>3.07</v>
      </c>
      <c r="E31" s="10" t="n">
        <v>46233</v>
      </c>
      <c r="F31" s="9" t="n">
        <v>0.4</v>
      </c>
      <c r="G31" s="10" t="n">
        <v>19996</v>
      </c>
      <c r="H31" s="9" t="n">
        <v>12.98</v>
      </c>
      <c r="I31" s="11" t="n">
        <v>35908</v>
      </c>
      <c r="J31" s="12" t="n">
        <v>26.43</v>
      </c>
      <c r="K31" s="10" t="n">
        <v>45194</v>
      </c>
      <c r="L31" s="9" t="n">
        <v>-13.95</v>
      </c>
      <c r="M31" s="13" t="n">
        <v>62000</v>
      </c>
      <c r="N31" s="14" t="n">
        <v>4.15</v>
      </c>
      <c r="O31" s="15" t="n">
        <v>67360</v>
      </c>
      <c r="P31" s="16" t="n">
        <v>5.15</v>
      </c>
      <c r="Q31" s="3" t="n">
        <v>79646</v>
      </c>
      <c r="R31" s="3" t="n">
        <v>-3.47</v>
      </c>
      <c r="S31" s="3" t="n">
        <v>69148</v>
      </c>
      <c r="T31" s="3" t="n">
        <v>13.16</v>
      </c>
      <c r="U31" s="3" t="n">
        <v>59020</v>
      </c>
      <c r="V31" s="3" t="n">
        <v>1.85</v>
      </c>
      <c r="W31" s="3" t="n">
        <v>65297</v>
      </c>
      <c r="X31" s="3" t="n">
        <v>-0.71</v>
      </c>
      <c r="Y31" s="3" t="n">
        <v>56883</v>
      </c>
      <c r="Z31" s="3" t="n">
        <v>0.39</v>
      </c>
      <c r="AA31" s="3" t="n">
        <v>51169</v>
      </c>
    </row>
    <row r="32" customFormat="false" ht="14.25" hidden="false" customHeight="false" outlineLevel="0" collapsed="false">
      <c r="A32" s="2"/>
      <c r="B32" s="3" t="s">
        <v>57</v>
      </c>
      <c r="C32" s="8" t="n">
        <f aca="false">E32+G32+I32+K32+M32+O32+Q32+S32+U32+W32+Y32+AA32</f>
        <v>101200</v>
      </c>
      <c r="D32" s="9" t="n">
        <v>14.09</v>
      </c>
      <c r="E32" s="10" t="n">
        <v>4500</v>
      </c>
      <c r="F32" s="9" t="n">
        <v>-25</v>
      </c>
      <c r="G32" s="10" t="n">
        <v>6700</v>
      </c>
      <c r="H32" s="9" t="n">
        <v>-16.25</v>
      </c>
      <c r="I32" s="11" t="n">
        <v>7900</v>
      </c>
      <c r="J32" s="12" t="n">
        <v>-1.25</v>
      </c>
      <c r="K32" s="10" t="n">
        <v>7900</v>
      </c>
      <c r="L32" s="9" t="n">
        <v>-1.25</v>
      </c>
      <c r="M32" s="13" t="n">
        <v>10400</v>
      </c>
      <c r="N32" s="14" t="n">
        <v>33.33</v>
      </c>
      <c r="O32" s="15" t="n">
        <v>10400</v>
      </c>
      <c r="P32" s="16" t="n">
        <v>33.33</v>
      </c>
      <c r="Q32" s="3" t="n">
        <v>10400</v>
      </c>
      <c r="R32" s="3" t="n">
        <v>38.67</v>
      </c>
      <c r="S32" s="3" t="n">
        <v>10400</v>
      </c>
      <c r="T32" s="3" t="n">
        <v>52.94</v>
      </c>
      <c r="U32" s="3" t="n">
        <v>10300</v>
      </c>
      <c r="V32" s="3" t="n">
        <v>58.46</v>
      </c>
      <c r="W32" s="3" t="n">
        <v>10300</v>
      </c>
      <c r="X32" s="3" t="n">
        <v>14.44</v>
      </c>
      <c r="Y32" s="3" t="n">
        <v>6000</v>
      </c>
      <c r="Z32" s="3" t="n">
        <v>-14.29</v>
      </c>
      <c r="AA32" s="3" t="n">
        <v>6000</v>
      </c>
    </row>
    <row r="33" customFormat="false" ht="14.25" hidden="false" customHeight="false" outlineLevel="0" collapsed="false">
      <c r="A33" s="2"/>
      <c r="B33" s="3" t="s">
        <v>58</v>
      </c>
      <c r="C33" s="8" t="n">
        <f aca="false">E33+G33+I33+K33+M33+O33+Q33+S33+U33+W33+Y33+AA33</f>
        <v>153745</v>
      </c>
      <c r="D33" s="9" t="n">
        <v>-5.22</v>
      </c>
      <c r="E33" s="10" t="n">
        <v>8417</v>
      </c>
      <c r="F33" s="9" t="n">
        <v>-24.2</v>
      </c>
      <c r="G33" s="10" t="n">
        <v>7118</v>
      </c>
      <c r="H33" s="9" t="n">
        <v>-24.97</v>
      </c>
      <c r="I33" s="11" t="n">
        <v>8846</v>
      </c>
      <c r="J33" s="12" t="n">
        <v>-13.31</v>
      </c>
      <c r="K33" s="10" t="n">
        <v>11493</v>
      </c>
      <c r="L33" s="9" t="n">
        <v>-15.84</v>
      </c>
      <c r="M33" s="13" t="n">
        <v>15694</v>
      </c>
      <c r="N33" s="14" t="n">
        <v>-22.62</v>
      </c>
      <c r="O33" s="15" t="n">
        <v>15152</v>
      </c>
      <c r="P33" s="16" t="n">
        <v>-23</v>
      </c>
      <c r="Q33" s="3" t="n">
        <v>20876</v>
      </c>
      <c r="R33" s="3" t="n">
        <v>28.11</v>
      </c>
      <c r="S33" s="3" t="n">
        <v>18889</v>
      </c>
      <c r="T33" s="3" t="n">
        <v>42.15</v>
      </c>
      <c r="U33" s="3" t="n">
        <v>13022</v>
      </c>
      <c r="V33" s="3" t="n">
        <v>-12.31</v>
      </c>
      <c r="W33" s="3" t="n">
        <v>12131</v>
      </c>
      <c r="X33" s="3" t="n">
        <v>-8.91</v>
      </c>
      <c r="Y33" s="3" t="n">
        <v>12786</v>
      </c>
      <c r="Z33" s="3" t="n">
        <v>-9.57</v>
      </c>
      <c r="AA33" s="3" t="n">
        <v>9321</v>
      </c>
    </row>
    <row r="34" customFormat="false" ht="14.25" hidden="false" customHeight="false" outlineLevel="0" collapsed="false">
      <c r="A34" s="2"/>
      <c r="B34" s="3" t="s">
        <v>59</v>
      </c>
      <c r="C34" s="8" t="n">
        <f aca="false">E34+G34+I34+K34+M34+O34+Q34+S34+U34+W34+Y34+AA34</f>
        <v>501470</v>
      </c>
      <c r="D34" s="9" t="n">
        <v>-1.85</v>
      </c>
      <c r="E34" s="10" t="n">
        <v>20529</v>
      </c>
      <c r="F34" s="9" t="n">
        <v>-32.94</v>
      </c>
      <c r="G34" s="10" t="n">
        <v>17887</v>
      </c>
      <c r="H34" s="9" t="n">
        <v>-10.2</v>
      </c>
      <c r="I34" s="11" t="n">
        <v>24013</v>
      </c>
      <c r="J34" s="12" t="n">
        <v>-0.93</v>
      </c>
      <c r="K34" s="10" t="n">
        <v>49372</v>
      </c>
      <c r="L34" s="9" t="n">
        <v>6.51</v>
      </c>
      <c r="M34" s="13" t="n">
        <v>54190</v>
      </c>
      <c r="N34" s="14" t="n">
        <v>-7</v>
      </c>
      <c r="O34" s="15" t="n">
        <v>65148</v>
      </c>
      <c r="P34" s="16" t="n">
        <v>-3.06</v>
      </c>
      <c r="Q34" s="3" t="n">
        <v>59763</v>
      </c>
      <c r="R34" s="3" t="n">
        <v>-9.61</v>
      </c>
      <c r="S34" s="3" t="n">
        <v>62516</v>
      </c>
      <c r="T34" s="3" t="n">
        <v>2.27</v>
      </c>
      <c r="U34" s="3" t="n">
        <v>52034</v>
      </c>
      <c r="V34" s="3" t="n">
        <v>12.76</v>
      </c>
      <c r="W34" s="3" t="n">
        <v>47239</v>
      </c>
      <c r="X34" s="3" t="n">
        <v>41.01</v>
      </c>
      <c r="Y34" s="3" t="n">
        <v>22825</v>
      </c>
      <c r="Z34" s="3" t="n">
        <v>-5.33</v>
      </c>
      <c r="AA34" s="3" t="n">
        <v>25954</v>
      </c>
    </row>
    <row r="37" customFormat="false" ht="14.25" hidden="false" customHeight="false" outlineLevel="0" collapsed="false">
      <c r="A37" s="17" t="s">
        <v>60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48" customFormat="false" ht="14.25" hidden="false" customHeight="true" outlineLevel="0" collapsed="false">
      <c r="A48" s="18"/>
      <c r="B48" s="18"/>
      <c r="C48" s="18"/>
      <c r="D48" s="18"/>
      <c r="E48" s="18"/>
      <c r="F48" s="18"/>
      <c r="G48" s="18"/>
      <c r="H48" s="19"/>
      <c r="I48" s="19"/>
      <c r="J48" s="19"/>
      <c r="K48" s="19"/>
      <c r="L48" s="19"/>
      <c r="M48" s="18"/>
      <c r="N48" s="20"/>
      <c r="O48" s="20"/>
      <c r="P48" s="20"/>
      <c r="Q48" s="20"/>
      <c r="R48" s="20"/>
    </row>
    <row r="49" customFormat="false" ht="14.25" hidden="false" customHeight="false" outlineLevel="0" collapsed="false">
      <c r="A49" s="18"/>
      <c r="B49" s="18"/>
      <c r="C49" s="18"/>
      <c r="D49" s="18"/>
      <c r="E49" s="18"/>
      <c r="F49" s="18"/>
      <c r="G49" s="18"/>
      <c r="H49" s="19"/>
      <c r="I49" s="19"/>
      <c r="J49" s="19"/>
      <c r="K49" s="19"/>
      <c r="L49" s="19"/>
      <c r="M49" s="18"/>
      <c r="N49" s="20"/>
      <c r="O49" s="20"/>
      <c r="P49" s="20"/>
      <c r="Q49" s="20"/>
      <c r="R49" s="20"/>
    </row>
    <row r="50" customFormat="false" ht="14.25" hidden="false" customHeight="false" outlineLevel="0" collapsed="false">
      <c r="A50" s="21"/>
      <c r="B50" s="21"/>
      <c r="C50" s="21"/>
      <c r="D50" s="21"/>
      <c r="E50" s="21"/>
      <c r="F50" s="21"/>
      <c r="G50" s="21"/>
      <c r="H50" s="22"/>
      <c r="I50" s="23"/>
      <c r="J50" s="23"/>
      <c r="K50" s="22"/>
      <c r="L50" s="22"/>
      <c r="M50" s="18"/>
      <c r="N50" s="24"/>
      <c r="O50" s="25"/>
      <c r="P50" s="25"/>
      <c r="Q50" s="24"/>
      <c r="R50" s="24"/>
    </row>
    <row r="51" customFormat="false" ht="14.25" hidden="false" customHeight="true" outlineLevel="0" collapsed="false">
      <c r="A51" s="21"/>
      <c r="B51" s="5"/>
      <c r="C51" s="5"/>
      <c r="D51" s="5"/>
      <c r="E51" s="5"/>
      <c r="F51" s="5"/>
      <c r="G51" s="21"/>
      <c r="H51" s="22"/>
      <c r="I51" s="23"/>
      <c r="J51" s="23"/>
      <c r="K51" s="22"/>
      <c r="L51" s="22"/>
      <c r="M51" s="18"/>
      <c r="N51" s="24"/>
      <c r="O51" s="25"/>
      <c r="P51" s="25"/>
      <c r="Q51" s="24"/>
      <c r="R51" s="24"/>
    </row>
    <row r="52" customFormat="false" ht="14.25" hidden="false" customHeight="false" outlineLevel="0" collapsed="false">
      <c r="A52" s="21"/>
      <c r="B52" s="5"/>
      <c r="C52" s="5"/>
      <c r="D52" s="5"/>
      <c r="E52" s="5"/>
      <c r="F52" s="5"/>
      <c r="G52" s="21"/>
      <c r="H52" s="22"/>
      <c r="I52" s="23"/>
      <c r="J52" s="23"/>
      <c r="K52" s="22"/>
      <c r="L52" s="22"/>
      <c r="M52" s="18"/>
      <c r="N52" s="24"/>
      <c r="O52" s="25"/>
      <c r="P52" s="25"/>
      <c r="Q52" s="24"/>
      <c r="R52" s="24"/>
    </row>
    <row r="53" customFormat="false" ht="14.25" hidden="false" customHeight="false" outlineLevel="0" collapsed="false">
      <c r="A53" s="21"/>
      <c r="B53" s="9"/>
      <c r="C53" s="10"/>
      <c r="D53" s="10"/>
      <c r="E53" s="9"/>
      <c r="F53" s="9"/>
      <c r="G53" s="21"/>
      <c r="H53" s="22"/>
      <c r="I53" s="23"/>
      <c r="J53" s="23"/>
      <c r="K53" s="22"/>
      <c r="L53" s="22"/>
      <c r="M53" s="18"/>
      <c r="N53" s="24"/>
      <c r="O53" s="25"/>
      <c r="P53" s="25"/>
      <c r="Q53" s="24"/>
      <c r="R53" s="24"/>
    </row>
    <row r="54" customFormat="false" ht="14.25" hidden="false" customHeight="false" outlineLevel="0" collapsed="false">
      <c r="A54" s="21"/>
      <c r="B54" s="9"/>
      <c r="C54" s="10"/>
      <c r="D54" s="10"/>
      <c r="E54" s="9"/>
      <c r="F54" s="9"/>
      <c r="G54" s="21"/>
      <c r="H54" s="22"/>
      <c r="I54" s="23"/>
      <c r="J54" s="23"/>
      <c r="K54" s="22"/>
      <c r="L54" s="22"/>
      <c r="M54" s="18"/>
      <c r="N54" s="24"/>
      <c r="O54" s="25"/>
      <c r="P54" s="25"/>
      <c r="Q54" s="24"/>
      <c r="R54" s="24"/>
    </row>
    <row r="55" customFormat="false" ht="14.25" hidden="false" customHeight="false" outlineLevel="0" collapsed="false">
      <c r="A55" s="21"/>
      <c r="B55" s="9"/>
      <c r="C55" s="10"/>
      <c r="D55" s="10"/>
      <c r="E55" s="9"/>
      <c r="F55" s="9"/>
      <c r="G55" s="21"/>
      <c r="H55" s="22"/>
      <c r="I55" s="23"/>
      <c r="J55" s="23"/>
      <c r="K55" s="22"/>
      <c r="L55" s="22"/>
      <c r="M55" s="18"/>
      <c r="N55" s="24"/>
      <c r="O55" s="25"/>
      <c r="P55" s="25"/>
      <c r="Q55" s="24"/>
      <c r="R55" s="24"/>
    </row>
    <row r="56" customFormat="false" ht="14.25" hidden="false" customHeight="false" outlineLevel="0" collapsed="false">
      <c r="A56" s="21"/>
      <c r="B56" s="9"/>
      <c r="C56" s="10"/>
      <c r="D56" s="10"/>
      <c r="E56" s="9"/>
      <c r="F56" s="9"/>
      <c r="G56" s="21"/>
      <c r="H56" s="22"/>
      <c r="I56" s="23"/>
      <c r="J56" s="23"/>
      <c r="K56" s="22"/>
      <c r="L56" s="22"/>
      <c r="M56" s="18"/>
      <c r="N56" s="24"/>
      <c r="O56" s="25"/>
      <c r="P56" s="25"/>
      <c r="Q56" s="24"/>
      <c r="R56" s="24"/>
    </row>
    <row r="57" customFormat="false" ht="14.25" hidden="false" customHeight="false" outlineLevel="0" collapsed="false">
      <c r="A57" s="21"/>
      <c r="B57" s="9"/>
      <c r="C57" s="10"/>
      <c r="D57" s="10"/>
      <c r="E57" s="9"/>
      <c r="F57" s="9"/>
      <c r="G57" s="21"/>
      <c r="H57" s="22"/>
      <c r="I57" s="23"/>
      <c r="J57" s="23"/>
      <c r="K57" s="22"/>
      <c r="L57" s="22"/>
      <c r="M57" s="18"/>
      <c r="N57" s="24"/>
      <c r="O57" s="25"/>
      <c r="P57" s="25"/>
      <c r="Q57" s="24"/>
      <c r="R57" s="24"/>
    </row>
    <row r="58" customFormat="false" ht="14.25" hidden="false" customHeight="false" outlineLevel="0" collapsed="false">
      <c r="A58" s="21"/>
      <c r="B58" s="9"/>
      <c r="C58" s="10"/>
      <c r="D58" s="10"/>
      <c r="E58" s="9"/>
      <c r="F58" s="9"/>
      <c r="G58" s="21"/>
      <c r="H58" s="22"/>
      <c r="I58" s="23"/>
      <c r="J58" s="23"/>
      <c r="K58" s="22"/>
      <c r="L58" s="22"/>
      <c r="M58" s="18"/>
      <c r="N58" s="24"/>
      <c r="O58" s="25"/>
      <c r="P58" s="25"/>
      <c r="Q58" s="24"/>
      <c r="R58" s="24"/>
    </row>
    <row r="59" customFormat="false" ht="14.25" hidden="false" customHeight="false" outlineLevel="0" collapsed="false">
      <c r="A59" s="21"/>
      <c r="B59" s="9"/>
      <c r="C59" s="10"/>
      <c r="D59" s="10"/>
      <c r="E59" s="9"/>
      <c r="F59" s="9"/>
      <c r="G59" s="21"/>
      <c r="H59" s="22"/>
      <c r="I59" s="23"/>
      <c r="J59" s="23"/>
      <c r="K59" s="22"/>
      <c r="L59" s="22"/>
      <c r="M59" s="18"/>
      <c r="N59" s="24"/>
      <c r="O59" s="25"/>
      <c r="P59" s="25"/>
      <c r="Q59" s="24"/>
      <c r="R59" s="24"/>
    </row>
    <row r="60" customFormat="false" ht="14.25" hidden="false" customHeight="false" outlineLevel="0" collapsed="false">
      <c r="A60" s="21"/>
      <c r="B60" s="9"/>
      <c r="C60" s="10"/>
      <c r="D60" s="10"/>
      <c r="E60" s="9"/>
      <c r="F60" s="9"/>
      <c r="G60" s="21"/>
      <c r="H60" s="22"/>
      <c r="I60" s="23"/>
      <c r="J60" s="23"/>
      <c r="K60" s="22"/>
      <c r="L60" s="22"/>
      <c r="M60" s="18"/>
      <c r="N60" s="24"/>
      <c r="O60" s="25"/>
      <c r="P60" s="25"/>
      <c r="Q60" s="24"/>
      <c r="R60" s="24"/>
    </row>
    <row r="61" customFormat="false" ht="14.25" hidden="false" customHeight="false" outlineLevel="0" collapsed="false">
      <c r="A61" s="21"/>
      <c r="B61" s="9"/>
      <c r="C61" s="10"/>
      <c r="D61" s="10"/>
      <c r="E61" s="9"/>
      <c r="F61" s="9"/>
      <c r="G61" s="21"/>
      <c r="H61" s="22"/>
      <c r="I61" s="23"/>
      <c r="J61" s="23"/>
      <c r="K61" s="22"/>
      <c r="L61" s="22"/>
      <c r="M61" s="18"/>
      <c r="N61" s="24"/>
      <c r="O61" s="25"/>
      <c r="P61" s="25"/>
      <c r="Q61" s="24"/>
      <c r="R61" s="24"/>
    </row>
    <row r="62" customFormat="false" ht="14.25" hidden="false" customHeight="false" outlineLevel="0" collapsed="false">
      <c r="A62" s="21"/>
      <c r="B62" s="9"/>
      <c r="C62" s="10"/>
      <c r="D62" s="10"/>
      <c r="E62" s="9"/>
      <c r="F62" s="9"/>
      <c r="G62" s="21"/>
      <c r="H62" s="22"/>
      <c r="I62" s="23"/>
      <c r="J62" s="23"/>
      <c r="K62" s="22"/>
      <c r="L62" s="22"/>
      <c r="M62" s="18"/>
      <c r="N62" s="24"/>
      <c r="O62" s="25"/>
      <c r="P62" s="25"/>
      <c r="Q62" s="24"/>
      <c r="R62" s="24"/>
    </row>
    <row r="63" customFormat="false" ht="14.25" hidden="false" customHeight="false" outlineLevel="0" collapsed="false">
      <c r="A63" s="21"/>
      <c r="B63" s="9"/>
      <c r="C63" s="10"/>
      <c r="D63" s="10"/>
      <c r="E63" s="9"/>
      <c r="F63" s="9"/>
      <c r="G63" s="21"/>
      <c r="H63" s="22"/>
      <c r="I63" s="23"/>
      <c r="J63" s="23"/>
      <c r="K63" s="22"/>
      <c r="L63" s="22"/>
      <c r="M63" s="18"/>
      <c r="N63" s="24"/>
      <c r="O63" s="25"/>
      <c r="P63" s="25"/>
      <c r="Q63" s="24"/>
      <c r="R63" s="24"/>
    </row>
    <row r="64" customFormat="false" ht="14.25" hidden="false" customHeight="false" outlineLevel="0" collapsed="false">
      <c r="A64" s="21"/>
      <c r="B64" s="9"/>
      <c r="C64" s="10"/>
      <c r="D64" s="10"/>
      <c r="E64" s="9"/>
      <c r="F64" s="9"/>
      <c r="G64" s="21"/>
      <c r="H64" s="22"/>
      <c r="I64" s="23"/>
      <c r="J64" s="23"/>
      <c r="K64" s="22"/>
      <c r="L64" s="22"/>
      <c r="M64" s="18"/>
      <c r="N64" s="24"/>
      <c r="O64" s="25"/>
      <c r="P64" s="25"/>
      <c r="Q64" s="24"/>
      <c r="R64" s="24"/>
    </row>
    <row r="65" customFormat="false" ht="14.25" hidden="false" customHeight="false" outlineLevel="0" collapsed="false">
      <c r="A65" s="21"/>
      <c r="B65" s="9"/>
      <c r="C65" s="10"/>
      <c r="D65" s="10"/>
      <c r="E65" s="9"/>
      <c r="F65" s="9"/>
      <c r="G65" s="21"/>
      <c r="H65" s="22"/>
      <c r="I65" s="23"/>
      <c r="J65" s="23"/>
      <c r="K65" s="22"/>
      <c r="L65" s="22"/>
      <c r="M65" s="18"/>
      <c r="N65" s="24"/>
      <c r="O65" s="25"/>
      <c r="P65" s="25"/>
      <c r="Q65" s="24"/>
      <c r="R65" s="24"/>
    </row>
    <row r="66" customFormat="false" ht="14.25" hidden="false" customHeight="false" outlineLevel="0" collapsed="false">
      <c r="A66" s="21"/>
      <c r="B66" s="9"/>
      <c r="C66" s="10"/>
      <c r="D66" s="10"/>
      <c r="E66" s="9"/>
      <c r="F66" s="9"/>
      <c r="G66" s="21"/>
      <c r="H66" s="22"/>
      <c r="I66" s="23"/>
      <c r="J66" s="23"/>
      <c r="K66" s="22"/>
      <c r="L66" s="22"/>
      <c r="M66" s="18"/>
      <c r="N66" s="24"/>
      <c r="O66" s="25"/>
      <c r="P66" s="25"/>
      <c r="Q66" s="24"/>
      <c r="R66" s="24"/>
    </row>
    <row r="67" customFormat="false" ht="14.25" hidden="false" customHeight="false" outlineLevel="0" collapsed="false">
      <c r="A67" s="21"/>
      <c r="B67" s="9"/>
      <c r="C67" s="10"/>
      <c r="D67" s="10"/>
      <c r="E67" s="9"/>
      <c r="F67" s="9"/>
      <c r="G67" s="21"/>
      <c r="H67" s="22"/>
      <c r="I67" s="23"/>
      <c r="J67" s="23"/>
      <c r="K67" s="22"/>
      <c r="L67" s="22"/>
      <c r="M67" s="18"/>
      <c r="N67" s="24"/>
      <c r="O67" s="25"/>
      <c r="P67" s="25"/>
      <c r="Q67" s="24"/>
      <c r="R67" s="24"/>
    </row>
    <row r="68" customFormat="false" ht="14.25" hidden="false" customHeight="false" outlineLevel="0" collapsed="false">
      <c r="A68" s="21"/>
      <c r="B68" s="9"/>
      <c r="C68" s="10"/>
      <c r="D68" s="10"/>
      <c r="E68" s="9"/>
      <c r="F68" s="9"/>
      <c r="G68" s="21"/>
      <c r="H68" s="22"/>
      <c r="I68" s="23"/>
      <c r="J68" s="23"/>
      <c r="K68" s="22"/>
      <c r="L68" s="22"/>
      <c r="M68" s="18"/>
      <c r="N68" s="24"/>
      <c r="O68" s="25"/>
      <c r="P68" s="25"/>
      <c r="Q68" s="24"/>
      <c r="R68" s="24"/>
    </row>
    <row r="69" customFormat="false" ht="14.25" hidden="false" customHeight="false" outlineLevel="0" collapsed="false">
      <c r="A69" s="21"/>
      <c r="B69" s="9"/>
      <c r="C69" s="10"/>
      <c r="D69" s="10"/>
      <c r="E69" s="9"/>
      <c r="F69" s="9"/>
      <c r="G69" s="21"/>
      <c r="H69" s="22"/>
      <c r="I69" s="23"/>
      <c r="J69" s="23"/>
      <c r="K69" s="22"/>
      <c r="L69" s="22"/>
      <c r="M69" s="18"/>
      <c r="N69" s="24"/>
      <c r="O69" s="25"/>
      <c r="P69" s="25"/>
      <c r="Q69" s="24"/>
      <c r="R69" s="24"/>
    </row>
    <row r="70" customFormat="false" ht="14.25" hidden="false" customHeight="false" outlineLevel="0" collapsed="false">
      <c r="A70" s="21"/>
      <c r="B70" s="9"/>
      <c r="C70" s="10"/>
      <c r="D70" s="10"/>
      <c r="E70" s="9"/>
      <c r="F70" s="9"/>
      <c r="G70" s="21"/>
      <c r="H70" s="22"/>
      <c r="I70" s="23"/>
      <c r="J70" s="23"/>
      <c r="K70" s="22"/>
      <c r="L70" s="22"/>
      <c r="M70" s="18"/>
      <c r="N70" s="24"/>
      <c r="O70" s="25"/>
      <c r="P70" s="25"/>
      <c r="Q70" s="24"/>
      <c r="R70" s="24"/>
    </row>
    <row r="71" customFormat="false" ht="14.25" hidden="false" customHeight="false" outlineLevel="0" collapsed="false">
      <c r="A71" s="21"/>
      <c r="B71" s="9"/>
      <c r="C71" s="10"/>
      <c r="D71" s="10"/>
      <c r="E71" s="9"/>
      <c r="F71" s="9"/>
      <c r="G71" s="21"/>
      <c r="H71" s="22"/>
      <c r="I71" s="23"/>
      <c r="J71" s="23"/>
      <c r="K71" s="22"/>
      <c r="L71" s="22"/>
      <c r="M71" s="18"/>
      <c r="N71" s="24"/>
      <c r="O71" s="25"/>
      <c r="P71" s="25"/>
      <c r="Q71" s="24"/>
      <c r="R71" s="24"/>
    </row>
    <row r="72" customFormat="false" ht="14.25" hidden="false" customHeight="false" outlineLevel="0" collapsed="false">
      <c r="A72" s="21"/>
      <c r="B72" s="9"/>
      <c r="C72" s="10"/>
      <c r="D72" s="10"/>
      <c r="E72" s="9"/>
      <c r="F72" s="9"/>
      <c r="G72" s="21"/>
      <c r="H72" s="22"/>
      <c r="I72" s="23"/>
      <c r="J72" s="23"/>
      <c r="K72" s="22"/>
      <c r="L72" s="22"/>
      <c r="M72" s="18"/>
      <c r="N72" s="24"/>
      <c r="O72" s="25"/>
      <c r="P72" s="25"/>
      <c r="Q72" s="24"/>
      <c r="R72" s="24"/>
    </row>
    <row r="73" customFormat="false" ht="14.25" hidden="false" customHeight="false" outlineLevel="0" collapsed="false">
      <c r="A73" s="21"/>
      <c r="B73" s="9"/>
      <c r="C73" s="10"/>
      <c r="D73" s="10"/>
      <c r="E73" s="9"/>
      <c r="F73" s="9"/>
      <c r="G73" s="21"/>
      <c r="H73" s="22"/>
      <c r="I73" s="23"/>
      <c r="J73" s="23"/>
      <c r="K73" s="22"/>
      <c r="L73" s="22"/>
      <c r="M73" s="18"/>
      <c r="N73" s="24"/>
      <c r="O73" s="25"/>
      <c r="P73" s="25"/>
      <c r="Q73" s="24"/>
      <c r="R73" s="24"/>
    </row>
    <row r="74" customFormat="false" ht="14.25" hidden="false" customHeight="false" outlineLevel="0" collapsed="false">
      <c r="A74" s="21"/>
      <c r="B74" s="9"/>
      <c r="C74" s="10"/>
      <c r="D74" s="10"/>
      <c r="E74" s="9"/>
      <c r="F74" s="9"/>
      <c r="G74" s="21"/>
      <c r="H74" s="22"/>
      <c r="I74" s="23"/>
      <c r="J74" s="23"/>
      <c r="K74" s="22"/>
      <c r="L74" s="22"/>
      <c r="M74" s="18"/>
      <c r="N74" s="24"/>
      <c r="O74" s="25"/>
      <c r="P74" s="25"/>
      <c r="Q74" s="24"/>
      <c r="R74" s="24"/>
    </row>
    <row r="75" customFormat="false" ht="14.25" hidden="false" customHeight="false" outlineLevel="0" collapsed="false">
      <c r="A75" s="21"/>
      <c r="B75" s="9"/>
      <c r="C75" s="10"/>
      <c r="D75" s="10"/>
      <c r="E75" s="9"/>
      <c r="F75" s="9"/>
      <c r="G75" s="21"/>
      <c r="H75" s="22"/>
      <c r="I75" s="23"/>
      <c r="J75" s="23"/>
      <c r="K75" s="22"/>
      <c r="L75" s="22"/>
      <c r="M75" s="18"/>
      <c r="N75" s="24"/>
      <c r="O75" s="25"/>
      <c r="P75" s="25"/>
      <c r="Q75" s="24"/>
      <c r="R75" s="24"/>
    </row>
    <row r="76" customFormat="false" ht="14.25" hidden="false" customHeight="false" outlineLevel="0" collapsed="false">
      <c r="A76" s="21"/>
      <c r="B76" s="9"/>
      <c r="C76" s="10"/>
      <c r="D76" s="10"/>
      <c r="E76" s="9"/>
      <c r="F76" s="9"/>
      <c r="G76" s="21"/>
      <c r="H76" s="22"/>
      <c r="I76" s="23"/>
      <c r="J76" s="23"/>
      <c r="K76" s="22"/>
      <c r="L76" s="22"/>
      <c r="M76" s="18"/>
      <c r="N76" s="24"/>
      <c r="O76" s="25"/>
      <c r="P76" s="25"/>
      <c r="Q76" s="24"/>
      <c r="R76" s="24"/>
    </row>
    <row r="77" customFormat="false" ht="14.25" hidden="false" customHeight="false" outlineLevel="0" collapsed="false">
      <c r="A77" s="21"/>
      <c r="B77" s="9"/>
      <c r="C77" s="10"/>
      <c r="D77" s="10"/>
      <c r="E77" s="9"/>
      <c r="F77" s="9"/>
      <c r="G77" s="21"/>
      <c r="H77" s="22"/>
      <c r="I77" s="23"/>
      <c r="J77" s="23"/>
      <c r="K77" s="22"/>
      <c r="L77" s="22"/>
      <c r="M77" s="18"/>
      <c r="N77" s="24"/>
      <c r="O77" s="25"/>
      <c r="P77" s="25"/>
      <c r="Q77" s="24"/>
      <c r="R77" s="24"/>
    </row>
    <row r="78" customFormat="false" ht="14.25" hidden="false" customHeight="false" outlineLevel="0" collapsed="false">
      <c r="A78" s="21"/>
      <c r="B78" s="9"/>
      <c r="C78" s="10"/>
      <c r="D78" s="10"/>
      <c r="E78" s="9"/>
      <c r="F78" s="9"/>
      <c r="G78" s="21"/>
      <c r="H78" s="22"/>
      <c r="I78" s="23"/>
      <c r="J78" s="23"/>
      <c r="K78" s="22"/>
      <c r="L78" s="22"/>
      <c r="M78" s="18"/>
      <c r="N78" s="24"/>
      <c r="O78" s="25"/>
      <c r="P78" s="25"/>
      <c r="Q78" s="24"/>
      <c r="R78" s="24"/>
    </row>
    <row r="79" customFormat="false" ht="14.25" hidden="false" customHeight="false" outlineLevel="0" collapsed="false">
      <c r="A79" s="21"/>
      <c r="B79" s="9"/>
      <c r="C79" s="10"/>
      <c r="D79" s="10"/>
      <c r="E79" s="9"/>
      <c r="F79" s="9"/>
      <c r="G79" s="21"/>
      <c r="H79" s="22"/>
      <c r="I79" s="23"/>
      <c r="J79" s="23"/>
      <c r="K79" s="22"/>
      <c r="L79" s="22"/>
      <c r="M79" s="18"/>
      <c r="N79" s="24"/>
      <c r="O79" s="25"/>
      <c r="P79" s="25"/>
      <c r="Q79" s="24"/>
      <c r="R79" s="24"/>
    </row>
    <row r="80" customFormat="false" ht="14.25" hidden="false" customHeight="false" outlineLevel="0" collapsed="false">
      <c r="A80" s="21"/>
      <c r="B80" s="9"/>
      <c r="C80" s="10"/>
      <c r="D80" s="10"/>
      <c r="E80" s="9"/>
      <c r="F80" s="9"/>
      <c r="G80" s="21"/>
      <c r="H80" s="22"/>
      <c r="I80" s="23"/>
      <c r="J80" s="23"/>
      <c r="K80" s="22"/>
      <c r="L80" s="22"/>
      <c r="M80" s="18"/>
      <c r="N80" s="24"/>
      <c r="O80" s="25"/>
      <c r="P80" s="25"/>
      <c r="Q80" s="24"/>
      <c r="R80" s="24"/>
    </row>
    <row r="81" customFormat="false" ht="14.25" hidden="false" customHeight="false" outlineLevel="0" collapsed="false">
      <c r="A81" s="21"/>
      <c r="B81" s="9"/>
      <c r="C81" s="10"/>
      <c r="D81" s="10"/>
      <c r="E81" s="9"/>
      <c r="F81" s="9"/>
      <c r="G81" s="21"/>
      <c r="H81" s="22"/>
      <c r="I81" s="23"/>
      <c r="J81" s="23"/>
      <c r="K81" s="22"/>
      <c r="L81" s="22"/>
      <c r="M81" s="18"/>
      <c r="N81" s="24"/>
      <c r="O81" s="25"/>
      <c r="P81" s="25"/>
      <c r="Q81" s="24"/>
      <c r="R81" s="24"/>
    </row>
    <row r="82" customFormat="false" ht="14.25" hidden="false" customHeight="false" outlineLevel="0" collapsed="false">
      <c r="A82" s="21"/>
      <c r="B82" s="9"/>
      <c r="C82" s="10"/>
      <c r="D82" s="10"/>
      <c r="E82" s="9"/>
      <c r="F82" s="9"/>
      <c r="G82" s="21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14.25" hidden="false" customHeight="false" outlineLevel="0" collapsed="false">
      <c r="A83" s="21"/>
      <c r="B83" s="9"/>
      <c r="C83" s="10"/>
      <c r="D83" s="10"/>
      <c r="E83" s="9"/>
      <c r="F83" s="9"/>
      <c r="G83" s="21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14.25" hidden="false" customHeight="true" outlineLevel="0" collapsed="false">
      <c r="A84" s="21"/>
      <c r="B84" s="9"/>
      <c r="C84" s="10"/>
      <c r="D84" s="10"/>
      <c r="E84" s="9"/>
      <c r="F84" s="9"/>
      <c r="G84" s="21"/>
      <c r="H84" s="18"/>
      <c r="I84" s="18"/>
      <c r="J84" s="18"/>
      <c r="K84" s="18"/>
      <c r="L84" s="18"/>
      <c r="M84" s="18"/>
      <c r="N84" s="26"/>
      <c r="O84" s="26"/>
      <c r="P84" s="26"/>
      <c r="Q84" s="26"/>
      <c r="R84" s="26"/>
    </row>
    <row r="85" customFormat="false" ht="14.25" hidden="false" customHeight="false" outlineLevel="0" collapsed="false">
      <c r="A85" s="21"/>
      <c r="B85" s="21"/>
      <c r="C85" s="21"/>
      <c r="D85" s="21"/>
      <c r="E85" s="21"/>
      <c r="F85" s="21"/>
      <c r="G85" s="21"/>
      <c r="H85" s="18"/>
      <c r="I85" s="18"/>
      <c r="J85" s="18"/>
      <c r="K85" s="18"/>
      <c r="L85" s="18"/>
      <c r="M85" s="18"/>
      <c r="N85" s="26"/>
      <c r="O85" s="26"/>
      <c r="P85" s="26"/>
      <c r="Q85" s="26"/>
      <c r="R85" s="26"/>
    </row>
    <row r="86" customFormat="false" ht="14.2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27"/>
      <c r="O86" s="28"/>
      <c r="P86" s="28"/>
      <c r="Q86" s="27"/>
      <c r="R86" s="27"/>
    </row>
    <row r="87" customFormat="false" ht="14.25" hidden="false" customHeight="true" outlineLevel="0" collapsed="false">
      <c r="A87" s="18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18"/>
      <c r="M87" s="18"/>
      <c r="N87" s="27"/>
      <c r="O87" s="28"/>
      <c r="P87" s="28"/>
      <c r="Q87" s="27"/>
      <c r="R87" s="27"/>
    </row>
    <row r="88" customFormat="false" ht="14.25" hidden="false" customHeight="false" outlineLevel="0" collapsed="false">
      <c r="A88" s="18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18"/>
      <c r="M88" s="18"/>
      <c r="N88" s="27"/>
      <c r="O88" s="28"/>
      <c r="P88" s="28"/>
      <c r="Q88" s="27"/>
      <c r="R88" s="27"/>
    </row>
    <row r="89" customFormat="false" ht="14.25" hidden="false" customHeight="false" outlineLevel="0" collapsed="false">
      <c r="B89" s="30"/>
      <c r="C89" s="30"/>
      <c r="D89" s="30"/>
      <c r="E89" s="30"/>
      <c r="F89" s="30"/>
      <c r="G89" s="30"/>
      <c r="H89" s="31"/>
      <c r="I89" s="31"/>
      <c r="J89" s="30"/>
      <c r="K89" s="30"/>
      <c r="L89" s="18"/>
      <c r="M89" s="18"/>
      <c r="N89" s="27"/>
      <c r="O89" s="28"/>
      <c r="P89" s="28"/>
      <c r="Q89" s="27"/>
      <c r="R89" s="27"/>
    </row>
    <row r="90" customFormat="false" ht="14.25" hidden="false" customHeight="false" outlineLevel="0" collapsed="false">
      <c r="B90" s="30"/>
      <c r="C90" s="30"/>
      <c r="D90" s="30"/>
      <c r="E90" s="30"/>
      <c r="F90" s="30"/>
      <c r="G90" s="30"/>
      <c r="H90" s="31"/>
      <c r="I90" s="31"/>
      <c r="J90" s="30"/>
      <c r="K90" s="30"/>
      <c r="L90" s="18"/>
      <c r="M90" s="18"/>
      <c r="N90" s="27"/>
      <c r="O90" s="28"/>
      <c r="P90" s="28"/>
      <c r="Q90" s="27"/>
      <c r="R90" s="27"/>
    </row>
    <row r="91" customFormat="false" ht="14.25" hidden="false" customHeight="false" outlineLevel="0" collapsed="false">
      <c r="B91" s="30"/>
      <c r="C91" s="30"/>
      <c r="D91" s="30"/>
      <c r="E91" s="30"/>
      <c r="F91" s="30"/>
      <c r="G91" s="30"/>
      <c r="H91" s="31"/>
      <c r="I91" s="31"/>
      <c r="J91" s="30"/>
      <c r="K91" s="30"/>
      <c r="L91" s="18"/>
      <c r="M91" s="18"/>
      <c r="N91" s="27"/>
      <c r="O91" s="28"/>
      <c r="P91" s="28"/>
      <c r="Q91" s="27"/>
      <c r="R91" s="27"/>
    </row>
    <row r="92" customFormat="false" ht="14.25" hidden="false" customHeight="false" outlineLevel="0" collapsed="false">
      <c r="B92" s="30"/>
      <c r="C92" s="30"/>
      <c r="D92" s="30"/>
      <c r="E92" s="30"/>
      <c r="F92" s="30"/>
      <c r="G92" s="30"/>
      <c r="H92" s="31"/>
      <c r="I92" s="31"/>
      <c r="J92" s="30"/>
      <c r="K92" s="30"/>
      <c r="L92" s="18"/>
      <c r="M92" s="18"/>
      <c r="N92" s="27"/>
      <c r="O92" s="28"/>
      <c r="P92" s="28"/>
      <c r="Q92" s="27"/>
      <c r="R92" s="27"/>
    </row>
    <row r="93" customFormat="false" ht="14.25" hidden="false" customHeight="false" outlineLevel="0" collapsed="false">
      <c r="B93" s="30"/>
      <c r="C93" s="30"/>
      <c r="D93" s="30"/>
      <c r="E93" s="30"/>
      <c r="F93" s="30"/>
      <c r="G93" s="30"/>
      <c r="H93" s="31"/>
      <c r="I93" s="31"/>
      <c r="J93" s="30"/>
      <c r="K93" s="30"/>
      <c r="L93" s="18"/>
      <c r="M93" s="18"/>
      <c r="N93" s="27"/>
      <c r="O93" s="28"/>
      <c r="P93" s="28"/>
      <c r="Q93" s="27"/>
      <c r="R93" s="27"/>
    </row>
    <row r="94" customFormat="false" ht="14.25" hidden="false" customHeight="false" outlineLevel="0" collapsed="false">
      <c r="B94" s="30"/>
      <c r="C94" s="30"/>
      <c r="D94" s="30"/>
      <c r="E94" s="30"/>
      <c r="F94" s="30"/>
      <c r="G94" s="30"/>
      <c r="H94" s="31"/>
      <c r="I94" s="31"/>
      <c r="J94" s="30"/>
      <c r="K94" s="30"/>
      <c r="L94" s="18"/>
      <c r="M94" s="18"/>
      <c r="N94" s="27"/>
      <c r="O94" s="28"/>
      <c r="P94" s="28"/>
      <c r="Q94" s="27"/>
      <c r="R94" s="27"/>
    </row>
    <row r="95" customFormat="false" ht="14.25" hidden="false" customHeight="false" outlineLevel="0" collapsed="false">
      <c r="B95" s="30"/>
      <c r="C95" s="30"/>
      <c r="D95" s="30"/>
      <c r="E95" s="30"/>
      <c r="F95" s="30"/>
      <c r="G95" s="30"/>
      <c r="H95" s="31"/>
      <c r="I95" s="31"/>
      <c r="J95" s="30"/>
      <c r="K95" s="30"/>
      <c r="L95" s="18"/>
      <c r="M95" s="18"/>
      <c r="N95" s="27"/>
      <c r="O95" s="28"/>
      <c r="P95" s="28"/>
      <c r="Q95" s="27"/>
      <c r="R95" s="27"/>
    </row>
    <row r="96" customFormat="false" ht="14.25" hidden="false" customHeight="false" outlineLevel="0" collapsed="false">
      <c r="B96" s="30"/>
      <c r="C96" s="30"/>
      <c r="D96" s="30"/>
      <c r="E96" s="30"/>
      <c r="F96" s="30"/>
      <c r="G96" s="30"/>
      <c r="H96" s="31"/>
      <c r="I96" s="31"/>
      <c r="J96" s="30"/>
      <c r="K96" s="30"/>
      <c r="L96" s="18"/>
      <c r="M96" s="18"/>
      <c r="N96" s="27"/>
      <c r="O96" s="28"/>
      <c r="P96" s="28"/>
      <c r="Q96" s="27"/>
      <c r="R96" s="27"/>
    </row>
    <row r="97" customFormat="false" ht="14.25" hidden="false" customHeight="false" outlineLevel="0" collapsed="false">
      <c r="B97" s="30"/>
      <c r="C97" s="30"/>
      <c r="D97" s="30"/>
      <c r="E97" s="30"/>
      <c r="F97" s="30"/>
      <c r="G97" s="30"/>
      <c r="H97" s="31"/>
      <c r="I97" s="31"/>
      <c r="J97" s="30"/>
      <c r="K97" s="30"/>
      <c r="L97" s="18"/>
      <c r="M97" s="18"/>
      <c r="N97" s="27"/>
      <c r="O97" s="28"/>
      <c r="P97" s="28"/>
      <c r="Q97" s="27"/>
      <c r="R97" s="27"/>
    </row>
    <row r="98" customFormat="false" ht="14.25" hidden="false" customHeight="false" outlineLevel="0" collapsed="false">
      <c r="B98" s="30"/>
      <c r="C98" s="30"/>
      <c r="D98" s="30"/>
      <c r="E98" s="30"/>
      <c r="F98" s="30"/>
      <c r="G98" s="30"/>
      <c r="H98" s="31"/>
      <c r="I98" s="31"/>
      <c r="J98" s="30"/>
      <c r="K98" s="30"/>
      <c r="L98" s="18"/>
      <c r="M98" s="18"/>
      <c r="N98" s="27"/>
      <c r="O98" s="28"/>
      <c r="P98" s="28"/>
      <c r="Q98" s="27"/>
      <c r="R98" s="27"/>
    </row>
    <row r="99" customFormat="false" ht="14.25" hidden="false" customHeight="false" outlineLevel="0" collapsed="false">
      <c r="B99" s="30"/>
      <c r="C99" s="30"/>
      <c r="D99" s="30"/>
      <c r="E99" s="30"/>
      <c r="F99" s="30"/>
      <c r="G99" s="30"/>
      <c r="H99" s="31"/>
      <c r="I99" s="31"/>
      <c r="J99" s="30"/>
      <c r="K99" s="30"/>
      <c r="L99" s="18"/>
      <c r="M99" s="18"/>
      <c r="N99" s="27"/>
      <c r="O99" s="28"/>
      <c r="P99" s="28"/>
      <c r="Q99" s="27"/>
      <c r="R99" s="27"/>
    </row>
    <row r="100" customFormat="false" ht="14.25" hidden="false" customHeight="false" outlineLevel="0" collapsed="false">
      <c r="B100" s="30"/>
      <c r="C100" s="30"/>
      <c r="D100" s="30"/>
      <c r="E100" s="30"/>
      <c r="F100" s="30"/>
      <c r="G100" s="30"/>
      <c r="H100" s="31"/>
      <c r="I100" s="31"/>
      <c r="J100" s="30"/>
      <c r="K100" s="30"/>
      <c r="L100" s="18"/>
      <c r="M100" s="18"/>
      <c r="N100" s="27"/>
      <c r="O100" s="28"/>
      <c r="P100" s="28"/>
      <c r="Q100" s="27"/>
      <c r="R100" s="27"/>
    </row>
    <row r="101" customFormat="false" ht="14.25" hidden="false" customHeight="false" outlineLevel="0" collapsed="false">
      <c r="B101" s="30"/>
      <c r="C101" s="30"/>
      <c r="D101" s="30"/>
      <c r="E101" s="30"/>
      <c r="F101" s="30"/>
      <c r="G101" s="30"/>
      <c r="H101" s="31"/>
      <c r="I101" s="31"/>
      <c r="J101" s="30"/>
      <c r="K101" s="30"/>
      <c r="L101" s="18"/>
      <c r="M101" s="18"/>
      <c r="N101" s="27"/>
      <c r="O101" s="28"/>
      <c r="P101" s="28"/>
      <c r="Q101" s="27"/>
      <c r="R101" s="27"/>
    </row>
    <row r="102" customFormat="false" ht="14.25" hidden="false" customHeight="false" outlineLevel="0" collapsed="false">
      <c r="B102" s="30"/>
      <c r="C102" s="30"/>
      <c r="D102" s="30"/>
      <c r="E102" s="30"/>
      <c r="F102" s="30"/>
      <c r="G102" s="30"/>
      <c r="H102" s="31"/>
      <c r="I102" s="31"/>
      <c r="J102" s="30"/>
      <c r="K102" s="30"/>
      <c r="L102" s="18"/>
      <c r="M102" s="18"/>
      <c r="N102" s="27"/>
      <c r="O102" s="28"/>
      <c r="P102" s="28"/>
      <c r="Q102" s="27"/>
      <c r="R102" s="27"/>
    </row>
    <row r="103" customFormat="false" ht="14.25" hidden="false" customHeight="false" outlineLevel="0" collapsed="false">
      <c r="B103" s="30"/>
      <c r="C103" s="30"/>
      <c r="D103" s="30"/>
      <c r="E103" s="30"/>
      <c r="F103" s="30"/>
      <c r="G103" s="30"/>
      <c r="H103" s="31"/>
      <c r="I103" s="31"/>
      <c r="J103" s="30"/>
      <c r="K103" s="30"/>
      <c r="L103" s="18"/>
      <c r="M103" s="18"/>
      <c r="N103" s="27"/>
      <c r="O103" s="28"/>
      <c r="P103" s="28"/>
      <c r="Q103" s="27"/>
      <c r="R103" s="27"/>
    </row>
    <row r="104" customFormat="false" ht="14.25" hidden="false" customHeight="false" outlineLevel="0" collapsed="false">
      <c r="B104" s="30"/>
      <c r="C104" s="30"/>
      <c r="D104" s="30"/>
      <c r="E104" s="30"/>
      <c r="F104" s="30"/>
      <c r="G104" s="30"/>
      <c r="H104" s="31"/>
      <c r="I104" s="31"/>
      <c r="J104" s="30"/>
      <c r="K104" s="30"/>
      <c r="L104" s="18"/>
      <c r="M104" s="18"/>
      <c r="N104" s="27"/>
      <c r="O104" s="28"/>
      <c r="P104" s="28"/>
      <c r="Q104" s="27"/>
      <c r="R104" s="27"/>
    </row>
    <row r="105" customFormat="false" ht="14.25" hidden="false" customHeight="false" outlineLevel="0" collapsed="false">
      <c r="B105" s="30"/>
      <c r="C105" s="30"/>
      <c r="D105" s="30"/>
      <c r="E105" s="30"/>
      <c r="F105" s="30"/>
      <c r="G105" s="30"/>
      <c r="H105" s="31"/>
      <c r="I105" s="31"/>
      <c r="J105" s="30"/>
      <c r="K105" s="30"/>
      <c r="L105" s="18"/>
      <c r="M105" s="18"/>
      <c r="N105" s="27"/>
      <c r="O105" s="28"/>
      <c r="P105" s="28"/>
      <c r="Q105" s="27"/>
      <c r="R105" s="27"/>
    </row>
    <row r="106" customFormat="false" ht="14.25" hidden="false" customHeight="false" outlineLevel="0" collapsed="false">
      <c r="B106" s="30"/>
      <c r="C106" s="30"/>
      <c r="D106" s="30"/>
      <c r="E106" s="30"/>
      <c r="F106" s="30"/>
      <c r="G106" s="30"/>
      <c r="H106" s="31"/>
      <c r="I106" s="31"/>
      <c r="J106" s="30"/>
      <c r="K106" s="30"/>
      <c r="L106" s="18"/>
      <c r="M106" s="18"/>
      <c r="N106" s="27"/>
      <c r="O106" s="28"/>
      <c r="P106" s="28"/>
      <c r="Q106" s="27"/>
      <c r="R106" s="27"/>
    </row>
    <row r="107" customFormat="false" ht="14.25" hidden="false" customHeight="false" outlineLevel="0" collapsed="false">
      <c r="B107" s="30"/>
      <c r="C107" s="30"/>
      <c r="D107" s="30"/>
      <c r="E107" s="30"/>
      <c r="F107" s="30"/>
      <c r="G107" s="30"/>
      <c r="H107" s="31"/>
      <c r="I107" s="31"/>
      <c r="J107" s="30"/>
      <c r="K107" s="30"/>
      <c r="L107" s="18"/>
      <c r="M107" s="18"/>
      <c r="N107" s="27"/>
      <c r="O107" s="28"/>
      <c r="P107" s="28"/>
      <c r="Q107" s="27"/>
      <c r="R107" s="27"/>
    </row>
    <row r="108" customFormat="false" ht="14.25" hidden="false" customHeight="false" outlineLevel="0" collapsed="false">
      <c r="B108" s="30"/>
      <c r="C108" s="30"/>
      <c r="D108" s="30"/>
      <c r="E108" s="30"/>
      <c r="F108" s="30"/>
      <c r="G108" s="30"/>
      <c r="H108" s="31"/>
      <c r="I108" s="31"/>
      <c r="J108" s="30"/>
      <c r="K108" s="30"/>
      <c r="L108" s="18"/>
      <c r="M108" s="18"/>
      <c r="N108" s="27"/>
      <c r="O108" s="28"/>
      <c r="P108" s="28"/>
      <c r="Q108" s="27"/>
      <c r="R108" s="27"/>
    </row>
    <row r="109" customFormat="false" ht="14.25" hidden="false" customHeight="false" outlineLevel="0" collapsed="false">
      <c r="B109" s="30"/>
      <c r="C109" s="30"/>
      <c r="D109" s="30"/>
      <c r="E109" s="30"/>
      <c r="F109" s="30"/>
      <c r="G109" s="30"/>
      <c r="H109" s="31"/>
      <c r="I109" s="31"/>
      <c r="J109" s="30"/>
      <c r="K109" s="30"/>
      <c r="L109" s="18"/>
      <c r="M109" s="18"/>
      <c r="N109" s="27"/>
      <c r="O109" s="28"/>
      <c r="P109" s="28"/>
      <c r="Q109" s="27"/>
      <c r="R109" s="27"/>
    </row>
    <row r="110" customFormat="false" ht="14.25" hidden="false" customHeight="false" outlineLevel="0" collapsed="false">
      <c r="B110" s="30"/>
      <c r="C110" s="30"/>
      <c r="D110" s="30"/>
      <c r="E110" s="30"/>
      <c r="F110" s="30"/>
      <c r="G110" s="30"/>
      <c r="H110" s="31"/>
      <c r="I110" s="31"/>
      <c r="J110" s="30"/>
      <c r="K110" s="30"/>
      <c r="L110" s="18"/>
      <c r="M110" s="18"/>
      <c r="N110" s="27"/>
      <c r="O110" s="28"/>
      <c r="P110" s="28"/>
      <c r="Q110" s="27"/>
      <c r="R110" s="27"/>
    </row>
    <row r="111" customFormat="false" ht="14.25" hidden="false" customHeight="false" outlineLevel="0" collapsed="false">
      <c r="B111" s="30"/>
      <c r="C111" s="30"/>
      <c r="D111" s="30"/>
      <c r="E111" s="30"/>
      <c r="F111" s="30"/>
      <c r="G111" s="30"/>
      <c r="H111" s="31"/>
      <c r="I111" s="31"/>
      <c r="J111" s="30"/>
      <c r="K111" s="30"/>
      <c r="L111" s="18"/>
      <c r="M111" s="18"/>
      <c r="N111" s="27"/>
      <c r="O111" s="28"/>
      <c r="P111" s="28"/>
      <c r="Q111" s="27"/>
      <c r="R111" s="27"/>
    </row>
    <row r="112" customFormat="false" ht="14.25" hidden="false" customHeight="false" outlineLevel="0" collapsed="false">
      <c r="B112" s="30"/>
      <c r="C112" s="30"/>
      <c r="D112" s="30"/>
      <c r="E112" s="30"/>
      <c r="F112" s="30"/>
      <c r="G112" s="30"/>
      <c r="H112" s="31"/>
      <c r="I112" s="31"/>
      <c r="J112" s="30"/>
      <c r="K112" s="30"/>
      <c r="L112" s="18"/>
      <c r="M112" s="18"/>
      <c r="N112" s="27"/>
      <c r="O112" s="28"/>
      <c r="P112" s="28"/>
      <c r="Q112" s="27"/>
      <c r="R112" s="27"/>
    </row>
    <row r="113" customFormat="false" ht="14.25" hidden="false" customHeight="false" outlineLevel="0" collapsed="false">
      <c r="B113" s="30"/>
      <c r="C113" s="30"/>
      <c r="D113" s="30"/>
      <c r="E113" s="30"/>
      <c r="F113" s="30"/>
      <c r="G113" s="30"/>
      <c r="H113" s="31"/>
      <c r="I113" s="31"/>
      <c r="J113" s="30"/>
      <c r="K113" s="30"/>
      <c r="L113" s="18"/>
      <c r="M113" s="18"/>
      <c r="N113" s="27"/>
      <c r="O113" s="28"/>
      <c r="P113" s="28"/>
      <c r="Q113" s="27"/>
      <c r="R113" s="27"/>
    </row>
    <row r="114" customFormat="false" ht="14.25" hidden="false" customHeight="false" outlineLevel="0" collapsed="false">
      <c r="B114" s="30"/>
      <c r="C114" s="30"/>
      <c r="D114" s="30"/>
      <c r="E114" s="30"/>
      <c r="F114" s="30"/>
      <c r="G114" s="30"/>
      <c r="H114" s="31"/>
      <c r="I114" s="31"/>
      <c r="J114" s="30"/>
      <c r="K114" s="30"/>
      <c r="L114" s="18"/>
      <c r="M114" s="18"/>
      <c r="N114" s="27"/>
      <c r="O114" s="28"/>
      <c r="P114" s="28"/>
      <c r="Q114" s="27"/>
      <c r="R114" s="27"/>
    </row>
    <row r="115" customFormat="false" ht="14.25" hidden="false" customHeight="false" outlineLevel="0" collapsed="false">
      <c r="B115" s="30"/>
      <c r="C115" s="30"/>
      <c r="D115" s="30"/>
      <c r="E115" s="30"/>
      <c r="F115" s="30"/>
      <c r="G115" s="30"/>
      <c r="H115" s="31"/>
      <c r="I115" s="31"/>
      <c r="J115" s="30"/>
      <c r="K115" s="30"/>
      <c r="L115" s="18"/>
      <c r="M115" s="18"/>
      <c r="N115" s="27"/>
      <c r="O115" s="28"/>
      <c r="P115" s="28"/>
      <c r="Q115" s="27"/>
      <c r="R115" s="27"/>
    </row>
    <row r="116" customFormat="false" ht="14.25" hidden="false" customHeight="false" outlineLevel="0" collapsed="false">
      <c r="B116" s="30"/>
      <c r="C116" s="30"/>
      <c r="D116" s="30"/>
      <c r="E116" s="30"/>
      <c r="F116" s="30"/>
      <c r="G116" s="30"/>
      <c r="H116" s="31"/>
      <c r="I116" s="31"/>
      <c r="J116" s="30"/>
      <c r="K116" s="30"/>
      <c r="L116" s="18"/>
      <c r="M116" s="18"/>
      <c r="N116" s="27"/>
      <c r="O116" s="28"/>
      <c r="P116" s="28"/>
      <c r="Q116" s="27"/>
      <c r="R116" s="27"/>
    </row>
    <row r="117" customFormat="false" ht="14.25" hidden="false" customHeight="false" outlineLevel="0" collapsed="false">
      <c r="B117" s="30"/>
      <c r="C117" s="30"/>
      <c r="D117" s="30"/>
      <c r="E117" s="30"/>
      <c r="F117" s="30"/>
      <c r="G117" s="30"/>
      <c r="H117" s="31"/>
      <c r="I117" s="31"/>
      <c r="J117" s="30"/>
      <c r="K117" s="30"/>
      <c r="L117" s="18"/>
      <c r="M117" s="18"/>
      <c r="N117" s="27"/>
      <c r="O117" s="28"/>
      <c r="P117" s="28"/>
      <c r="Q117" s="27"/>
      <c r="R117" s="27"/>
    </row>
    <row r="118" customFormat="false" ht="14.25" hidden="false" customHeight="false" outlineLevel="0" collapsed="false">
      <c r="B118" s="30"/>
      <c r="C118" s="30"/>
      <c r="D118" s="30"/>
      <c r="E118" s="30"/>
      <c r="F118" s="30"/>
      <c r="G118" s="30"/>
      <c r="H118" s="31"/>
      <c r="I118" s="31"/>
      <c r="J118" s="30"/>
      <c r="K118" s="30"/>
      <c r="L118" s="18"/>
      <c r="M118" s="18"/>
      <c r="N118" s="18"/>
      <c r="O118" s="18"/>
      <c r="P118" s="18"/>
      <c r="Q118" s="18"/>
      <c r="R118" s="18"/>
    </row>
    <row r="119" customFormat="false" ht="14.25" hidden="false" customHeight="false" outlineLevel="0" collapsed="false">
      <c r="B119" s="30"/>
      <c r="C119" s="30"/>
      <c r="D119" s="30"/>
      <c r="E119" s="30"/>
      <c r="F119" s="30"/>
      <c r="G119" s="30"/>
      <c r="H119" s="31"/>
      <c r="I119" s="31"/>
      <c r="J119" s="30"/>
      <c r="K119" s="30"/>
      <c r="L119" s="18"/>
      <c r="M119" s="18"/>
      <c r="N119" s="18"/>
      <c r="O119" s="18"/>
      <c r="P119" s="18"/>
      <c r="Q119" s="18"/>
      <c r="R119" s="18"/>
    </row>
    <row r="120" customFormat="false" ht="14.25" hidden="false" customHeight="false" outlineLevel="0" collapsed="false">
      <c r="B120" s="30"/>
      <c r="C120" s="30"/>
      <c r="D120" s="30"/>
      <c r="E120" s="30"/>
      <c r="F120" s="30"/>
      <c r="G120" s="30"/>
      <c r="H120" s="31"/>
      <c r="I120" s="31"/>
      <c r="J120" s="30"/>
      <c r="K120" s="30"/>
      <c r="L120" s="18"/>
      <c r="M120" s="18"/>
      <c r="N120" s="18"/>
      <c r="O120" s="18"/>
      <c r="P120" s="18"/>
      <c r="Q120" s="18"/>
      <c r="R120" s="18"/>
    </row>
    <row r="121" customFormat="false" ht="14.2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</row>
    <row r="122" customFormat="false" ht="14.2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</row>
    <row r="123" customFormat="false" ht="14.2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</row>
    <row r="124" customFormat="false" ht="14.2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</row>
    <row r="125" customFormat="false" ht="14.2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</row>
    <row r="126" customFormat="false" ht="14.2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</row>
    <row r="127" customFormat="false" ht="14.25" hidden="false" customHeight="false" outlineLevel="0" collapsed="false">
      <c r="B127" s="18"/>
      <c r="C127" s="21"/>
      <c r="D127" s="21"/>
      <c r="E127" s="21"/>
      <c r="F127" s="21"/>
      <c r="G127" s="21"/>
      <c r="H127" s="21"/>
      <c r="I127" s="21"/>
      <c r="J127" s="18"/>
      <c r="K127" s="18"/>
      <c r="L127" s="18"/>
      <c r="M127" s="18"/>
      <c r="N127" s="18"/>
      <c r="O127" s="18"/>
      <c r="P127" s="18"/>
      <c r="Q127" s="18"/>
      <c r="R127" s="18"/>
    </row>
    <row r="128" customFormat="false" ht="14.25" hidden="false" customHeight="false" outlineLevel="0" collapsed="false">
      <c r="B128" s="18"/>
      <c r="C128" s="21"/>
      <c r="D128" s="21"/>
      <c r="E128" s="21"/>
      <c r="F128" s="21"/>
      <c r="G128" s="21"/>
      <c r="H128" s="21"/>
      <c r="I128" s="21"/>
      <c r="J128" s="18"/>
      <c r="K128" s="18"/>
      <c r="L128" s="18"/>
      <c r="M128" s="18"/>
      <c r="N128" s="18"/>
      <c r="O128" s="18"/>
      <c r="P128" s="18"/>
      <c r="Q128" s="18"/>
      <c r="R128" s="18"/>
    </row>
    <row r="129" customFormat="false" ht="14.25" hidden="false" customHeight="true" outlineLevel="0" collapsed="false">
      <c r="B129" s="18"/>
      <c r="C129" s="21"/>
      <c r="D129" s="5"/>
      <c r="E129" s="5"/>
      <c r="F129" s="5"/>
      <c r="G129" s="5"/>
      <c r="H129" s="5"/>
      <c r="I129" s="21"/>
      <c r="J129" s="18"/>
      <c r="K129" s="18"/>
      <c r="L129" s="18"/>
      <c r="M129" s="18"/>
      <c r="N129" s="18"/>
      <c r="O129" s="18"/>
      <c r="P129" s="18"/>
      <c r="Q129" s="18"/>
      <c r="R129" s="18"/>
    </row>
    <row r="130" customFormat="false" ht="14.25" hidden="false" customHeight="false" outlineLevel="0" collapsed="false">
      <c r="B130" s="18"/>
      <c r="C130" s="21"/>
      <c r="D130" s="5"/>
      <c r="E130" s="5"/>
      <c r="F130" s="5"/>
      <c r="G130" s="5"/>
      <c r="H130" s="5"/>
      <c r="I130" s="21"/>
      <c r="J130" s="18"/>
      <c r="K130" s="18"/>
      <c r="L130" s="18"/>
      <c r="M130" s="18"/>
      <c r="N130" s="18"/>
      <c r="O130" s="18"/>
      <c r="P130" s="18"/>
      <c r="Q130" s="18"/>
      <c r="R130" s="18"/>
    </row>
    <row r="131" customFormat="false" ht="14.25" hidden="false" customHeight="false" outlineLevel="0" collapsed="false">
      <c r="B131" s="18"/>
      <c r="C131" s="21"/>
      <c r="D131" s="9"/>
      <c r="E131" s="10"/>
      <c r="F131" s="10"/>
      <c r="G131" s="9"/>
      <c r="H131" s="9"/>
      <c r="I131" s="21"/>
      <c r="J131" s="18"/>
      <c r="K131" s="18"/>
      <c r="L131" s="18"/>
      <c r="M131" s="18"/>
      <c r="N131" s="18"/>
      <c r="O131" s="18"/>
      <c r="P131" s="18"/>
      <c r="Q131" s="18"/>
      <c r="R131" s="18"/>
    </row>
    <row r="132" customFormat="false" ht="14.25" hidden="false" customHeight="false" outlineLevel="0" collapsed="false">
      <c r="B132" s="18"/>
      <c r="C132" s="21"/>
      <c r="D132" s="9"/>
      <c r="E132" s="10"/>
      <c r="F132" s="10"/>
      <c r="G132" s="9"/>
      <c r="H132" s="9"/>
      <c r="I132" s="21"/>
      <c r="J132" s="18"/>
      <c r="K132" s="18"/>
      <c r="L132" s="18"/>
      <c r="M132" s="18"/>
      <c r="N132" s="18"/>
      <c r="O132" s="18"/>
      <c r="P132" s="18"/>
      <c r="Q132" s="18"/>
      <c r="R132" s="18"/>
    </row>
    <row r="133" customFormat="false" ht="14.25" hidden="false" customHeight="false" outlineLevel="0" collapsed="false">
      <c r="B133" s="18"/>
      <c r="C133" s="21"/>
      <c r="D133" s="9"/>
      <c r="E133" s="10"/>
      <c r="F133" s="10"/>
      <c r="G133" s="9"/>
      <c r="H133" s="9"/>
      <c r="I133" s="21"/>
      <c r="J133" s="18"/>
      <c r="K133" s="18"/>
      <c r="L133" s="18"/>
      <c r="M133" s="18"/>
      <c r="N133" s="18"/>
      <c r="O133" s="18"/>
      <c r="P133" s="18"/>
      <c r="Q133" s="18"/>
      <c r="R133" s="18"/>
    </row>
    <row r="134" customFormat="false" ht="14.25" hidden="false" customHeight="false" outlineLevel="0" collapsed="false">
      <c r="B134" s="18"/>
      <c r="C134" s="21"/>
      <c r="D134" s="9"/>
      <c r="E134" s="10"/>
      <c r="F134" s="10"/>
      <c r="G134" s="9"/>
      <c r="H134" s="9"/>
      <c r="I134" s="21"/>
      <c r="J134" s="18"/>
      <c r="K134" s="18"/>
      <c r="L134" s="18"/>
      <c r="M134" s="18"/>
      <c r="N134" s="18"/>
      <c r="O134" s="18"/>
      <c r="P134" s="18"/>
      <c r="Q134" s="18"/>
      <c r="R134" s="18"/>
    </row>
    <row r="135" customFormat="false" ht="14.25" hidden="false" customHeight="false" outlineLevel="0" collapsed="false">
      <c r="B135" s="18"/>
      <c r="C135" s="21"/>
      <c r="D135" s="9"/>
      <c r="E135" s="10"/>
      <c r="F135" s="10"/>
      <c r="G135" s="9"/>
      <c r="H135" s="9"/>
      <c r="I135" s="21"/>
      <c r="J135" s="18"/>
      <c r="K135" s="18"/>
      <c r="L135" s="18"/>
      <c r="M135" s="18"/>
      <c r="N135" s="18"/>
      <c r="O135" s="18"/>
      <c r="P135" s="18"/>
      <c r="Q135" s="18"/>
      <c r="R135" s="18"/>
    </row>
    <row r="136" customFormat="false" ht="14.25" hidden="false" customHeight="false" outlineLevel="0" collapsed="false">
      <c r="B136" s="18"/>
      <c r="C136" s="21"/>
      <c r="D136" s="9"/>
      <c r="E136" s="10"/>
      <c r="F136" s="10"/>
      <c r="G136" s="9"/>
      <c r="H136" s="9"/>
      <c r="I136" s="21"/>
      <c r="J136" s="18"/>
      <c r="K136" s="18"/>
      <c r="L136" s="18"/>
      <c r="M136" s="18"/>
      <c r="N136" s="18"/>
      <c r="O136" s="18"/>
      <c r="P136" s="18"/>
      <c r="Q136" s="18"/>
      <c r="R136" s="18"/>
    </row>
    <row r="137" customFormat="false" ht="14.25" hidden="false" customHeight="false" outlineLevel="0" collapsed="false">
      <c r="B137" s="18"/>
      <c r="C137" s="21"/>
      <c r="D137" s="9"/>
      <c r="E137" s="10"/>
      <c r="F137" s="10"/>
      <c r="G137" s="9"/>
      <c r="H137" s="9"/>
      <c r="I137" s="21"/>
      <c r="J137" s="18"/>
      <c r="K137" s="18"/>
      <c r="L137" s="18"/>
      <c r="M137" s="18"/>
      <c r="N137" s="18"/>
      <c r="O137" s="18"/>
      <c r="P137" s="18"/>
      <c r="Q137" s="18"/>
      <c r="R137" s="18"/>
    </row>
    <row r="138" customFormat="false" ht="14.25" hidden="false" customHeight="false" outlineLevel="0" collapsed="false">
      <c r="B138" s="18"/>
      <c r="C138" s="21"/>
      <c r="D138" s="9"/>
      <c r="E138" s="10"/>
      <c r="F138" s="10"/>
      <c r="G138" s="9"/>
      <c r="H138" s="9"/>
      <c r="I138" s="21"/>
      <c r="J138" s="18"/>
      <c r="K138" s="18"/>
      <c r="L138" s="18"/>
      <c r="M138" s="18"/>
      <c r="N138" s="18"/>
      <c r="O138" s="18"/>
      <c r="P138" s="18"/>
      <c r="Q138" s="18"/>
      <c r="R138" s="18"/>
    </row>
    <row r="139" customFormat="false" ht="14.25" hidden="false" customHeight="false" outlineLevel="0" collapsed="false">
      <c r="B139" s="18"/>
      <c r="C139" s="21"/>
      <c r="D139" s="9"/>
      <c r="E139" s="10"/>
      <c r="F139" s="10"/>
      <c r="G139" s="9"/>
      <c r="H139" s="9"/>
      <c r="I139" s="21"/>
      <c r="J139" s="18"/>
      <c r="K139" s="18"/>
      <c r="L139" s="18"/>
      <c r="M139" s="18"/>
      <c r="N139" s="18"/>
      <c r="O139" s="18"/>
      <c r="P139" s="18"/>
      <c r="Q139" s="18"/>
      <c r="R139" s="18"/>
    </row>
    <row r="140" customFormat="false" ht="14.25" hidden="false" customHeight="false" outlineLevel="0" collapsed="false">
      <c r="B140" s="18"/>
      <c r="C140" s="21"/>
      <c r="D140" s="9"/>
      <c r="E140" s="10"/>
      <c r="F140" s="10"/>
      <c r="G140" s="9"/>
      <c r="H140" s="9"/>
      <c r="I140" s="21"/>
      <c r="J140" s="18"/>
      <c r="K140" s="18"/>
      <c r="L140" s="18"/>
      <c r="M140" s="18"/>
      <c r="N140" s="18"/>
      <c r="O140" s="18"/>
      <c r="P140" s="18"/>
      <c r="Q140" s="18"/>
      <c r="R140" s="18"/>
    </row>
    <row r="141" customFormat="false" ht="14.25" hidden="false" customHeight="false" outlineLevel="0" collapsed="false">
      <c r="B141" s="18"/>
      <c r="C141" s="21"/>
      <c r="D141" s="9"/>
      <c r="E141" s="10"/>
      <c r="F141" s="10"/>
      <c r="G141" s="9"/>
      <c r="H141" s="9"/>
      <c r="I141" s="21"/>
      <c r="J141" s="18"/>
      <c r="K141" s="18"/>
      <c r="L141" s="18"/>
      <c r="M141" s="18"/>
      <c r="N141" s="18"/>
      <c r="O141" s="18"/>
      <c r="P141" s="18"/>
      <c r="Q141" s="18"/>
      <c r="R141" s="18"/>
    </row>
    <row r="142" customFormat="false" ht="14.25" hidden="false" customHeight="false" outlineLevel="0" collapsed="false">
      <c r="B142" s="18"/>
      <c r="C142" s="21"/>
      <c r="D142" s="9"/>
      <c r="E142" s="10"/>
      <c r="F142" s="10"/>
      <c r="G142" s="9"/>
      <c r="H142" s="9"/>
      <c r="I142" s="21"/>
      <c r="J142" s="18"/>
      <c r="K142" s="18"/>
      <c r="L142" s="18"/>
      <c r="M142" s="18"/>
      <c r="N142" s="18"/>
      <c r="O142" s="18"/>
      <c r="P142" s="18"/>
      <c r="Q142" s="18"/>
      <c r="R142" s="18"/>
    </row>
    <row r="143" customFormat="false" ht="14.25" hidden="false" customHeight="false" outlineLevel="0" collapsed="false">
      <c r="B143" s="18"/>
      <c r="C143" s="21"/>
      <c r="D143" s="9"/>
      <c r="E143" s="10"/>
      <c r="F143" s="10"/>
      <c r="G143" s="9"/>
      <c r="H143" s="9"/>
      <c r="I143" s="21"/>
      <c r="J143" s="18"/>
      <c r="K143" s="18"/>
      <c r="L143" s="18"/>
      <c r="M143" s="18"/>
      <c r="N143" s="18"/>
      <c r="O143" s="18"/>
      <c r="P143" s="18"/>
      <c r="Q143" s="18"/>
      <c r="R143" s="18"/>
    </row>
    <row r="144" customFormat="false" ht="14.25" hidden="false" customHeight="false" outlineLevel="0" collapsed="false">
      <c r="B144" s="18"/>
      <c r="C144" s="21"/>
      <c r="D144" s="9"/>
      <c r="E144" s="10"/>
      <c r="F144" s="10"/>
      <c r="G144" s="9"/>
      <c r="H144" s="9"/>
      <c r="I144" s="21"/>
      <c r="J144" s="18"/>
      <c r="K144" s="18"/>
      <c r="L144" s="18"/>
      <c r="M144" s="18"/>
      <c r="N144" s="18"/>
      <c r="O144" s="18"/>
      <c r="P144" s="18"/>
      <c r="Q144" s="18"/>
      <c r="R144" s="18"/>
    </row>
    <row r="145" customFormat="false" ht="14.25" hidden="false" customHeight="false" outlineLevel="0" collapsed="false">
      <c r="B145" s="18"/>
      <c r="C145" s="21"/>
      <c r="D145" s="9"/>
      <c r="E145" s="10"/>
      <c r="F145" s="10"/>
      <c r="G145" s="9"/>
      <c r="H145" s="9"/>
      <c r="I145" s="21"/>
      <c r="J145" s="18"/>
      <c r="K145" s="18"/>
      <c r="L145" s="18"/>
      <c r="M145" s="18"/>
      <c r="N145" s="18"/>
      <c r="O145" s="18"/>
      <c r="P145" s="18"/>
      <c r="Q145" s="18"/>
      <c r="R145" s="18"/>
    </row>
    <row r="146" customFormat="false" ht="14.25" hidden="false" customHeight="false" outlineLevel="0" collapsed="false">
      <c r="B146" s="18"/>
      <c r="C146" s="21"/>
      <c r="D146" s="9"/>
      <c r="E146" s="10"/>
      <c r="F146" s="10"/>
      <c r="G146" s="9"/>
      <c r="H146" s="9"/>
      <c r="I146" s="21"/>
      <c r="J146" s="18"/>
      <c r="K146" s="18"/>
      <c r="L146" s="18"/>
      <c r="M146" s="18"/>
      <c r="N146" s="18"/>
      <c r="O146" s="18"/>
      <c r="P146" s="18"/>
      <c r="Q146" s="18"/>
      <c r="R146" s="18"/>
    </row>
    <row r="147" customFormat="false" ht="14.25" hidden="false" customHeight="false" outlineLevel="0" collapsed="false">
      <c r="B147" s="18"/>
      <c r="C147" s="21"/>
      <c r="D147" s="9"/>
      <c r="E147" s="10"/>
      <c r="F147" s="10"/>
      <c r="G147" s="9"/>
      <c r="H147" s="9"/>
      <c r="I147" s="21"/>
      <c r="J147" s="18"/>
      <c r="K147" s="18"/>
      <c r="L147" s="18"/>
      <c r="M147" s="18"/>
      <c r="N147" s="18"/>
      <c r="O147" s="18"/>
      <c r="P147" s="18"/>
      <c r="Q147" s="18"/>
      <c r="R147" s="18"/>
    </row>
    <row r="148" customFormat="false" ht="14.25" hidden="false" customHeight="false" outlineLevel="0" collapsed="false">
      <c r="B148" s="18"/>
      <c r="C148" s="21"/>
      <c r="D148" s="9"/>
      <c r="E148" s="10"/>
      <c r="F148" s="10"/>
      <c r="G148" s="9"/>
      <c r="H148" s="9"/>
      <c r="I148" s="21"/>
      <c r="J148" s="18"/>
      <c r="K148" s="18"/>
      <c r="L148" s="18"/>
      <c r="M148" s="18"/>
      <c r="N148" s="18"/>
      <c r="O148" s="18"/>
      <c r="P148" s="18"/>
      <c r="Q148" s="18"/>
      <c r="R148" s="18"/>
    </row>
    <row r="149" customFormat="false" ht="14.25" hidden="false" customHeight="false" outlineLevel="0" collapsed="false">
      <c r="B149" s="18"/>
      <c r="C149" s="21"/>
      <c r="D149" s="9"/>
      <c r="E149" s="10"/>
      <c r="F149" s="10"/>
      <c r="G149" s="9"/>
      <c r="H149" s="9"/>
      <c r="I149" s="21"/>
      <c r="J149" s="18"/>
      <c r="K149" s="18"/>
      <c r="L149" s="18"/>
      <c r="M149" s="18"/>
      <c r="N149" s="18"/>
      <c r="O149" s="18"/>
      <c r="P149" s="18"/>
      <c r="Q149" s="18"/>
      <c r="R149" s="18"/>
    </row>
    <row r="150" customFormat="false" ht="14.25" hidden="false" customHeight="false" outlineLevel="0" collapsed="false">
      <c r="B150" s="18"/>
      <c r="C150" s="21"/>
      <c r="D150" s="9"/>
      <c r="E150" s="10"/>
      <c r="F150" s="10"/>
      <c r="G150" s="9"/>
      <c r="H150" s="9"/>
      <c r="I150" s="21"/>
      <c r="J150" s="18"/>
      <c r="K150" s="18"/>
      <c r="L150" s="18"/>
      <c r="M150" s="18"/>
      <c r="N150" s="18"/>
      <c r="O150" s="18"/>
      <c r="P150" s="18"/>
      <c r="Q150" s="18"/>
      <c r="R150" s="18"/>
    </row>
    <row r="151" customFormat="false" ht="14.25" hidden="false" customHeight="false" outlineLevel="0" collapsed="false">
      <c r="B151" s="18"/>
      <c r="C151" s="21"/>
      <c r="D151" s="9"/>
      <c r="E151" s="10"/>
      <c r="F151" s="10"/>
      <c r="G151" s="9"/>
      <c r="H151" s="9"/>
      <c r="I151" s="21"/>
      <c r="J151" s="18"/>
      <c r="K151" s="18"/>
      <c r="L151" s="18"/>
      <c r="M151" s="18"/>
      <c r="N151" s="18"/>
      <c r="O151" s="18"/>
      <c r="P151" s="18"/>
      <c r="Q151" s="18"/>
      <c r="R151" s="18"/>
    </row>
    <row r="152" customFormat="false" ht="14.25" hidden="false" customHeight="false" outlineLevel="0" collapsed="false">
      <c r="B152" s="18"/>
      <c r="C152" s="21"/>
      <c r="D152" s="9"/>
      <c r="E152" s="10"/>
      <c r="F152" s="10"/>
      <c r="G152" s="9"/>
      <c r="H152" s="9"/>
      <c r="I152" s="21"/>
      <c r="J152" s="18"/>
      <c r="K152" s="18"/>
      <c r="L152" s="18"/>
      <c r="M152" s="18"/>
      <c r="N152" s="18"/>
      <c r="O152" s="18"/>
      <c r="P152" s="18"/>
      <c r="Q152" s="18"/>
      <c r="R152" s="18"/>
    </row>
    <row r="153" customFormat="false" ht="14.25" hidden="false" customHeight="false" outlineLevel="0" collapsed="false">
      <c r="B153" s="18"/>
      <c r="C153" s="21"/>
      <c r="D153" s="9"/>
      <c r="E153" s="10"/>
      <c r="F153" s="10"/>
      <c r="G153" s="9"/>
      <c r="H153" s="9"/>
      <c r="I153" s="21"/>
      <c r="J153" s="18"/>
      <c r="K153" s="18"/>
      <c r="L153" s="18"/>
      <c r="M153" s="18"/>
      <c r="N153" s="18"/>
      <c r="O153" s="18"/>
      <c r="P153" s="18"/>
      <c r="Q153" s="18"/>
      <c r="R153" s="18"/>
    </row>
    <row r="154" customFormat="false" ht="14.25" hidden="false" customHeight="false" outlineLevel="0" collapsed="false">
      <c r="B154" s="18"/>
      <c r="C154" s="21"/>
      <c r="D154" s="9"/>
      <c r="E154" s="10"/>
      <c r="F154" s="10"/>
      <c r="G154" s="9"/>
      <c r="H154" s="9"/>
      <c r="I154" s="21"/>
      <c r="J154" s="18"/>
      <c r="K154" s="18"/>
      <c r="L154" s="18"/>
      <c r="M154" s="18"/>
      <c r="N154" s="18"/>
      <c r="O154" s="18"/>
      <c r="P154" s="18"/>
      <c r="Q154" s="18"/>
      <c r="R154" s="18"/>
    </row>
    <row r="155" customFormat="false" ht="14.25" hidden="false" customHeight="false" outlineLevel="0" collapsed="false">
      <c r="B155" s="18"/>
      <c r="C155" s="21"/>
      <c r="D155" s="9"/>
      <c r="E155" s="10"/>
      <c r="F155" s="10"/>
      <c r="G155" s="9"/>
      <c r="H155" s="9"/>
      <c r="I155" s="21"/>
      <c r="J155" s="18"/>
      <c r="K155" s="18"/>
      <c r="L155" s="18"/>
      <c r="M155" s="18"/>
      <c r="N155" s="18"/>
      <c r="O155" s="18"/>
      <c r="P155" s="18"/>
      <c r="Q155" s="18"/>
      <c r="R155" s="18"/>
    </row>
    <row r="156" customFormat="false" ht="14.25" hidden="false" customHeight="false" outlineLevel="0" collapsed="false">
      <c r="B156" s="18"/>
      <c r="C156" s="21"/>
      <c r="D156" s="9"/>
      <c r="E156" s="10"/>
      <c r="F156" s="10"/>
      <c r="G156" s="9"/>
      <c r="H156" s="9"/>
      <c r="I156" s="21"/>
      <c r="J156" s="18"/>
      <c r="K156" s="18"/>
      <c r="L156" s="18"/>
      <c r="M156" s="18"/>
      <c r="N156" s="18"/>
      <c r="O156" s="18"/>
      <c r="P156" s="18"/>
      <c r="Q156" s="18"/>
      <c r="R156" s="18"/>
    </row>
    <row r="157" customFormat="false" ht="14.25" hidden="false" customHeight="false" outlineLevel="0" collapsed="false">
      <c r="B157" s="18"/>
      <c r="C157" s="21"/>
      <c r="D157" s="9"/>
      <c r="E157" s="10"/>
      <c r="F157" s="10"/>
      <c r="G157" s="9"/>
      <c r="H157" s="9"/>
      <c r="I157" s="21"/>
      <c r="J157" s="18"/>
      <c r="K157" s="18"/>
      <c r="L157" s="18"/>
      <c r="M157" s="18"/>
      <c r="N157" s="18"/>
      <c r="O157" s="18"/>
      <c r="P157" s="18"/>
      <c r="Q157" s="18"/>
      <c r="R157" s="18"/>
    </row>
    <row r="158" customFormat="false" ht="14.25" hidden="false" customHeight="false" outlineLevel="0" collapsed="false">
      <c r="B158" s="18"/>
      <c r="C158" s="21"/>
      <c r="D158" s="9"/>
      <c r="E158" s="10"/>
      <c r="F158" s="10"/>
      <c r="G158" s="9"/>
      <c r="H158" s="9"/>
      <c r="I158" s="21"/>
      <c r="J158" s="18"/>
      <c r="K158" s="18"/>
      <c r="L158" s="18"/>
      <c r="M158" s="18"/>
      <c r="N158" s="18"/>
      <c r="O158" s="18"/>
      <c r="P158" s="18"/>
      <c r="Q158" s="18"/>
      <c r="R158" s="18"/>
    </row>
    <row r="159" customFormat="false" ht="14.25" hidden="false" customHeight="false" outlineLevel="0" collapsed="false">
      <c r="B159" s="18"/>
      <c r="C159" s="21"/>
      <c r="D159" s="9"/>
      <c r="E159" s="10"/>
      <c r="F159" s="10"/>
      <c r="G159" s="9"/>
      <c r="H159" s="9"/>
      <c r="I159" s="21"/>
      <c r="J159" s="18"/>
      <c r="K159" s="18"/>
      <c r="L159" s="18"/>
      <c r="M159" s="18"/>
      <c r="N159" s="18"/>
      <c r="O159" s="18"/>
      <c r="P159" s="18"/>
      <c r="Q159" s="18"/>
      <c r="R159" s="18"/>
    </row>
    <row r="160" customFormat="false" ht="14.25" hidden="false" customHeight="false" outlineLevel="0" collapsed="false">
      <c r="B160" s="18"/>
      <c r="C160" s="21"/>
      <c r="D160" s="9"/>
      <c r="E160" s="10"/>
      <c r="F160" s="10"/>
      <c r="G160" s="9"/>
      <c r="H160" s="9"/>
      <c r="I160" s="21"/>
      <c r="J160" s="18"/>
      <c r="K160" s="18"/>
      <c r="L160" s="18"/>
      <c r="M160" s="18"/>
      <c r="N160" s="18"/>
      <c r="O160" s="18"/>
      <c r="P160" s="18"/>
      <c r="Q160" s="18"/>
      <c r="R160" s="18"/>
    </row>
    <row r="161" customFormat="false" ht="14.25" hidden="false" customHeight="false" outlineLevel="0" collapsed="false">
      <c r="B161" s="18"/>
      <c r="C161" s="21"/>
      <c r="D161" s="9"/>
      <c r="E161" s="10"/>
      <c r="F161" s="10"/>
      <c r="G161" s="9"/>
      <c r="H161" s="9"/>
      <c r="I161" s="21"/>
      <c r="J161" s="18"/>
      <c r="K161" s="18"/>
      <c r="L161" s="18"/>
      <c r="M161" s="18"/>
      <c r="N161" s="18"/>
      <c r="O161" s="18"/>
      <c r="P161" s="18"/>
      <c r="Q161" s="18"/>
      <c r="R161" s="18"/>
    </row>
    <row r="162" customFormat="false" ht="14.25" hidden="false" customHeight="false" outlineLevel="0" collapsed="false">
      <c r="B162" s="18"/>
      <c r="C162" s="21"/>
      <c r="D162" s="9"/>
      <c r="E162" s="10"/>
      <c r="F162" s="10"/>
      <c r="G162" s="9"/>
      <c r="H162" s="9"/>
      <c r="I162" s="21"/>
      <c r="J162" s="18"/>
      <c r="K162" s="18"/>
      <c r="L162" s="18"/>
      <c r="M162" s="18"/>
      <c r="N162" s="18"/>
      <c r="O162" s="18"/>
      <c r="P162" s="18"/>
      <c r="Q162" s="18"/>
      <c r="R162" s="18"/>
    </row>
    <row r="163" customFormat="false" ht="14.25" hidden="false" customHeight="false" outlineLevel="0" collapsed="false">
      <c r="B163" s="18"/>
      <c r="C163" s="21"/>
      <c r="D163" s="21"/>
      <c r="E163" s="21"/>
      <c r="F163" s="21"/>
      <c r="G163" s="21"/>
      <c r="H163" s="21"/>
      <c r="I163" s="21"/>
      <c r="J163" s="18"/>
      <c r="K163" s="18"/>
      <c r="L163" s="18"/>
      <c r="M163" s="18"/>
      <c r="N163" s="18"/>
      <c r="O163" s="18"/>
      <c r="P163" s="18"/>
      <c r="Q163" s="18"/>
      <c r="R163" s="18"/>
    </row>
    <row r="164" customFormat="false" ht="14.25" hidden="false" customHeight="false" outlineLevel="0" collapsed="false">
      <c r="B164" s="18"/>
      <c r="C164" s="21"/>
      <c r="D164" s="21"/>
      <c r="E164" s="21"/>
      <c r="F164" s="21"/>
      <c r="G164" s="21"/>
      <c r="H164" s="21"/>
      <c r="I164" s="21"/>
      <c r="J164" s="18"/>
      <c r="K164" s="18"/>
      <c r="L164" s="18"/>
      <c r="M164" s="18"/>
      <c r="N164" s="18"/>
      <c r="O164" s="18"/>
      <c r="P164" s="18"/>
      <c r="Q164" s="18"/>
      <c r="R164" s="18"/>
    </row>
    <row r="165" customFormat="false" ht="14.25" hidden="false" customHeight="false" outlineLevel="0" collapsed="false">
      <c r="B165" s="18"/>
      <c r="C165" s="21"/>
      <c r="D165" s="21"/>
      <c r="E165" s="21"/>
      <c r="F165" s="21"/>
      <c r="G165" s="21"/>
      <c r="H165" s="21"/>
      <c r="I165" s="21"/>
      <c r="J165" s="18"/>
      <c r="K165" s="18"/>
      <c r="L165" s="18"/>
      <c r="M165" s="18"/>
      <c r="N165" s="18"/>
      <c r="O165" s="18"/>
      <c r="P165" s="18"/>
      <c r="Q165" s="18"/>
      <c r="R165" s="18"/>
    </row>
    <row r="166" customFormat="false" ht="14.25" hidden="false" customHeight="false" outlineLevel="0" collapsed="false">
      <c r="B166" s="18"/>
      <c r="C166" s="21"/>
      <c r="D166" s="21"/>
      <c r="E166" s="21"/>
      <c r="F166" s="21"/>
      <c r="G166" s="21"/>
      <c r="H166" s="21"/>
      <c r="I166" s="21"/>
      <c r="J166" s="18"/>
      <c r="K166" s="18"/>
      <c r="L166" s="18"/>
      <c r="M166" s="18"/>
      <c r="N166" s="18"/>
      <c r="O166" s="18"/>
      <c r="P166" s="18"/>
      <c r="Q166" s="18"/>
      <c r="R166" s="18"/>
    </row>
    <row r="167" customFormat="false" ht="14.25" hidden="false" customHeight="false" outlineLevel="0" collapsed="false">
      <c r="B167" s="18"/>
      <c r="C167" s="21"/>
      <c r="D167" s="21"/>
      <c r="E167" s="21"/>
      <c r="F167" s="21"/>
      <c r="G167" s="21"/>
      <c r="H167" s="21"/>
      <c r="I167" s="21"/>
      <c r="J167" s="18"/>
      <c r="K167" s="18"/>
      <c r="L167" s="18"/>
      <c r="M167" s="18"/>
      <c r="N167" s="18"/>
      <c r="O167" s="18"/>
      <c r="P167" s="18"/>
      <c r="Q167" s="18"/>
      <c r="R167" s="18"/>
    </row>
    <row r="168" customFormat="false" ht="14.25" hidden="false" customHeight="false" outlineLevel="0" collapsed="false">
      <c r="B168" s="18"/>
      <c r="C168" s="21"/>
      <c r="D168" s="21"/>
      <c r="E168" s="21"/>
      <c r="F168" s="21"/>
      <c r="G168" s="21"/>
      <c r="H168" s="21"/>
      <c r="I168" s="21"/>
      <c r="J168" s="18"/>
      <c r="K168" s="18"/>
      <c r="L168" s="18"/>
      <c r="M168" s="18"/>
      <c r="N168" s="18"/>
      <c r="O168" s="18"/>
      <c r="P168" s="18"/>
      <c r="Q168" s="18"/>
      <c r="R168" s="18"/>
    </row>
    <row r="169" customFormat="false" ht="14.25" hidden="false" customHeight="false" outlineLevel="0" collapsed="false">
      <c r="B169" s="18"/>
      <c r="C169" s="21"/>
      <c r="D169" s="21"/>
      <c r="E169" s="21"/>
      <c r="F169" s="21"/>
      <c r="G169" s="21"/>
      <c r="H169" s="21"/>
      <c r="I169" s="21"/>
      <c r="J169" s="18"/>
      <c r="K169" s="18"/>
      <c r="L169" s="18"/>
      <c r="M169" s="18"/>
      <c r="N169" s="18"/>
      <c r="O169" s="18"/>
      <c r="P169" s="18"/>
      <c r="Q169" s="18"/>
      <c r="R169" s="18"/>
    </row>
    <row r="170" customFormat="false" ht="14.25" hidden="false" customHeight="false" outlineLevel="0" collapsed="false">
      <c r="B170" s="18"/>
      <c r="C170" s="21"/>
      <c r="D170" s="21"/>
      <c r="E170" s="21"/>
      <c r="F170" s="21"/>
      <c r="G170" s="21"/>
      <c r="H170" s="21"/>
      <c r="I170" s="21"/>
      <c r="J170" s="18"/>
      <c r="K170" s="18"/>
      <c r="L170" s="18"/>
      <c r="M170" s="18"/>
      <c r="N170" s="18"/>
      <c r="O170" s="18"/>
      <c r="P170" s="18"/>
      <c r="Q170" s="18"/>
      <c r="R170" s="18"/>
    </row>
    <row r="171" customFormat="false" ht="14.25" hidden="false" customHeight="false" outlineLevel="0" collapsed="false">
      <c r="B171" s="18"/>
      <c r="C171" s="21"/>
      <c r="D171" s="21"/>
      <c r="E171" s="21"/>
      <c r="F171" s="21"/>
      <c r="G171" s="21"/>
      <c r="H171" s="21"/>
      <c r="I171" s="21"/>
      <c r="J171" s="18"/>
      <c r="K171" s="18"/>
      <c r="L171" s="18"/>
      <c r="M171" s="18"/>
      <c r="N171" s="18"/>
      <c r="O171" s="18"/>
      <c r="P171" s="18"/>
      <c r="Q171" s="18"/>
      <c r="R171" s="18"/>
    </row>
    <row r="172" customFormat="false" ht="14.25" hidden="false" customHeight="false" outlineLevel="0" collapsed="false">
      <c r="B172" s="18"/>
      <c r="C172" s="21"/>
      <c r="D172" s="21"/>
      <c r="E172" s="21"/>
      <c r="F172" s="21"/>
      <c r="G172" s="21"/>
      <c r="H172" s="21"/>
      <c r="I172" s="21"/>
      <c r="J172" s="18"/>
      <c r="K172" s="18"/>
      <c r="L172" s="18"/>
      <c r="M172" s="18"/>
      <c r="N172" s="18"/>
      <c r="O172" s="18"/>
      <c r="P172" s="18"/>
      <c r="Q172" s="18"/>
      <c r="R172" s="18"/>
    </row>
    <row r="173" customFormat="false" ht="14.25" hidden="false" customHeight="false" outlineLevel="0" collapsed="false">
      <c r="B173" s="18"/>
      <c r="C173" s="21"/>
      <c r="D173" s="21"/>
      <c r="E173" s="21"/>
      <c r="F173" s="21"/>
      <c r="G173" s="21"/>
      <c r="H173" s="21"/>
      <c r="I173" s="21"/>
      <c r="J173" s="18"/>
      <c r="K173" s="18"/>
      <c r="L173" s="18"/>
      <c r="M173" s="18"/>
      <c r="N173" s="18"/>
      <c r="O173" s="18"/>
      <c r="P173" s="18"/>
      <c r="Q173" s="18"/>
      <c r="R173" s="18"/>
    </row>
    <row r="174" customFormat="false" ht="14.25" hidden="false" customHeight="false" outlineLevel="0" collapsed="false">
      <c r="B174" s="18"/>
      <c r="C174" s="21"/>
      <c r="D174" s="21"/>
      <c r="E174" s="21"/>
      <c r="F174" s="21"/>
      <c r="G174" s="21"/>
      <c r="H174" s="21"/>
      <c r="I174" s="21"/>
      <c r="J174" s="18"/>
      <c r="K174" s="18"/>
      <c r="L174" s="18"/>
      <c r="M174" s="18"/>
      <c r="N174" s="18"/>
      <c r="O174" s="18"/>
      <c r="P174" s="18"/>
      <c r="Q174" s="18"/>
      <c r="R174" s="18"/>
    </row>
    <row r="175" customFormat="false" ht="14.25" hidden="false" customHeight="false" outlineLevel="0" collapsed="false">
      <c r="B175" s="18"/>
      <c r="C175" s="21"/>
      <c r="D175" s="21"/>
      <c r="E175" s="21"/>
      <c r="F175" s="21"/>
      <c r="G175" s="21"/>
      <c r="H175" s="21"/>
      <c r="I175" s="21"/>
      <c r="J175" s="18"/>
      <c r="K175" s="18"/>
      <c r="L175" s="18"/>
      <c r="M175" s="18"/>
      <c r="N175" s="18"/>
      <c r="O175" s="18"/>
      <c r="P175" s="18"/>
      <c r="Q175" s="18"/>
      <c r="R175" s="18"/>
    </row>
    <row r="176" customFormat="false" ht="14.25" hidden="false" customHeight="false" outlineLevel="0" collapsed="false">
      <c r="B176" s="18"/>
      <c r="C176" s="21"/>
      <c r="D176" s="21"/>
      <c r="E176" s="21"/>
      <c r="F176" s="21"/>
      <c r="G176" s="21"/>
      <c r="H176" s="21"/>
      <c r="I176" s="21"/>
      <c r="J176" s="18"/>
      <c r="K176" s="18"/>
      <c r="L176" s="18"/>
      <c r="M176" s="18"/>
      <c r="N176" s="18"/>
      <c r="O176" s="18"/>
      <c r="P176" s="18"/>
      <c r="Q176" s="18"/>
      <c r="R176" s="18"/>
    </row>
    <row r="177" customFormat="false" ht="14.25" hidden="false" customHeight="false" outlineLevel="0" collapsed="false">
      <c r="B177" s="18"/>
      <c r="C177" s="21"/>
      <c r="D177" s="21"/>
      <c r="E177" s="21"/>
      <c r="F177" s="21"/>
      <c r="G177" s="21"/>
      <c r="H177" s="21"/>
      <c r="I177" s="21"/>
      <c r="J177" s="18"/>
      <c r="K177" s="18"/>
      <c r="L177" s="18"/>
      <c r="M177" s="18"/>
      <c r="N177" s="18"/>
      <c r="O177" s="18"/>
      <c r="P177" s="18"/>
      <c r="Q177" s="18"/>
      <c r="R177" s="18"/>
    </row>
    <row r="178" customFormat="false" ht="14.25" hidden="false" customHeight="false" outlineLevel="0" collapsed="false">
      <c r="B178" s="18"/>
      <c r="C178" s="21"/>
      <c r="D178" s="21"/>
      <c r="E178" s="21"/>
      <c r="F178" s="21"/>
      <c r="G178" s="21"/>
      <c r="H178" s="21"/>
      <c r="I178" s="21"/>
      <c r="J178" s="18"/>
      <c r="K178" s="18"/>
      <c r="L178" s="18"/>
      <c r="M178" s="18"/>
      <c r="N178" s="18"/>
      <c r="O178" s="18"/>
      <c r="P178" s="18"/>
      <c r="Q178" s="18"/>
      <c r="R178" s="18"/>
    </row>
    <row r="179" customFormat="false" ht="14.25" hidden="false" customHeight="false" outlineLevel="0" collapsed="false">
      <c r="B179" s="18"/>
      <c r="C179" s="21"/>
      <c r="D179" s="21"/>
      <c r="E179" s="21"/>
      <c r="F179" s="21"/>
      <c r="G179" s="21"/>
      <c r="H179" s="21"/>
      <c r="I179" s="21"/>
      <c r="J179" s="18"/>
      <c r="K179" s="18"/>
      <c r="L179" s="18"/>
      <c r="M179" s="18"/>
      <c r="N179" s="18"/>
      <c r="O179" s="18"/>
      <c r="P179" s="18"/>
      <c r="Q179" s="18"/>
      <c r="R179" s="18"/>
    </row>
    <row r="180" customFormat="false" ht="14.25" hidden="false" customHeight="false" outlineLevel="0" collapsed="false">
      <c r="B180" s="18"/>
      <c r="C180" s="21"/>
      <c r="D180" s="21"/>
      <c r="E180" s="21"/>
      <c r="F180" s="21"/>
      <c r="G180" s="21"/>
      <c r="H180" s="21"/>
      <c r="I180" s="21"/>
      <c r="J180" s="18"/>
      <c r="K180" s="18"/>
      <c r="L180" s="18"/>
      <c r="M180" s="18"/>
      <c r="N180" s="18"/>
      <c r="O180" s="18"/>
      <c r="P180" s="18"/>
      <c r="Q180" s="18"/>
      <c r="R180" s="18"/>
    </row>
    <row r="181" customFormat="false" ht="14.25" hidden="false" customHeight="false" outlineLevel="0" collapsed="false">
      <c r="B181" s="18"/>
      <c r="C181" s="21"/>
      <c r="D181" s="21"/>
      <c r="E181" s="21"/>
      <c r="F181" s="21"/>
      <c r="G181" s="21"/>
      <c r="H181" s="21"/>
      <c r="I181" s="21"/>
      <c r="J181" s="18"/>
      <c r="K181" s="18"/>
      <c r="L181" s="18"/>
      <c r="M181" s="18"/>
      <c r="N181" s="18"/>
      <c r="O181" s="18"/>
      <c r="P181" s="18"/>
      <c r="Q181" s="18"/>
      <c r="R181" s="18"/>
    </row>
    <row r="182" customFormat="false" ht="14.25" hidden="false" customHeight="false" outlineLevel="0" collapsed="false">
      <c r="B182" s="18"/>
      <c r="C182" s="21"/>
      <c r="D182" s="21"/>
      <c r="E182" s="21"/>
      <c r="F182" s="21"/>
      <c r="G182" s="21"/>
      <c r="H182" s="21"/>
      <c r="I182" s="21"/>
      <c r="J182" s="18"/>
      <c r="K182" s="18"/>
      <c r="L182" s="18"/>
      <c r="M182" s="18"/>
      <c r="N182" s="18"/>
      <c r="O182" s="18"/>
      <c r="P182" s="18"/>
      <c r="Q182" s="18"/>
      <c r="R182" s="18"/>
    </row>
    <row r="183" customFormat="false" ht="14.25" hidden="false" customHeight="false" outlineLevel="0" collapsed="false">
      <c r="B183" s="18"/>
      <c r="C183" s="21"/>
      <c r="D183" s="21"/>
      <c r="E183" s="21"/>
      <c r="F183" s="21"/>
      <c r="G183" s="21"/>
      <c r="H183" s="21"/>
      <c r="I183" s="21"/>
      <c r="J183" s="18"/>
      <c r="K183" s="18"/>
      <c r="L183" s="18"/>
      <c r="M183" s="18"/>
      <c r="N183" s="18"/>
      <c r="O183" s="18"/>
      <c r="P183" s="18"/>
      <c r="Q183" s="18"/>
      <c r="R183" s="18"/>
    </row>
    <row r="184" customFormat="false" ht="14.25" hidden="false" customHeight="false" outlineLevel="0" collapsed="false">
      <c r="B184" s="18"/>
      <c r="C184" s="21"/>
      <c r="D184" s="21"/>
      <c r="E184" s="21"/>
      <c r="F184" s="21"/>
      <c r="G184" s="21"/>
      <c r="H184" s="21"/>
      <c r="I184" s="21"/>
      <c r="J184" s="18"/>
      <c r="K184" s="18"/>
      <c r="L184" s="18"/>
      <c r="M184" s="18"/>
      <c r="N184" s="18"/>
      <c r="O184" s="18"/>
      <c r="P184" s="18"/>
      <c r="Q184" s="18"/>
      <c r="R184" s="18"/>
    </row>
    <row r="185" customFormat="false" ht="14.25" hidden="false" customHeight="false" outlineLevel="0" collapsed="false">
      <c r="B185" s="18"/>
      <c r="C185" s="21"/>
      <c r="D185" s="21"/>
      <c r="E185" s="21"/>
      <c r="F185" s="21"/>
      <c r="G185" s="21"/>
      <c r="H185" s="21"/>
      <c r="I185" s="21"/>
      <c r="J185" s="18"/>
      <c r="K185" s="18"/>
      <c r="L185" s="18"/>
      <c r="M185" s="18"/>
      <c r="N185" s="18"/>
      <c r="O185" s="18"/>
      <c r="P185" s="18"/>
      <c r="Q185" s="18"/>
      <c r="R185" s="18"/>
    </row>
    <row r="186" customFormat="false" ht="14.25" hidden="false" customHeight="false" outlineLevel="0" collapsed="false">
      <c r="B186" s="18"/>
      <c r="C186" s="21"/>
      <c r="D186" s="21"/>
      <c r="E186" s="21"/>
      <c r="F186" s="21"/>
      <c r="G186" s="21"/>
      <c r="H186" s="21"/>
      <c r="I186" s="21"/>
      <c r="J186" s="18"/>
      <c r="K186" s="18"/>
      <c r="L186" s="18"/>
      <c r="M186" s="18"/>
      <c r="N186" s="18"/>
      <c r="O186" s="18"/>
      <c r="P186" s="18"/>
      <c r="Q186" s="18"/>
      <c r="R186" s="18"/>
    </row>
    <row r="187" customFormat="false" ht="14.25" hidden="false" customHeight="false" outlineLevel="0" collapsed="false">
      <c r="B187" s="18"/>
      <c r="C187" s="21"/>
      <c r="D187" s="21"/>
      <c r="E187" s="21"/>
      <c r="F187" s="21"/>
      <c r="G187" s="21"/>
      <c r="H187" s="21"/>
      <c r="I187" s="21"/>
      <c r="J187" s="18"/>
      <c r="K187" s="18"/>
      <c r="L187" s="18"/>
      <c r="M187" s="18"/>
      <c r="N187" s="18"/>
      <c r="O187" s="18"/>
      <c r="P187" s="18"/>
      <c r="Q187" s="18"/>
      <c r="R187" s="18"/>
    </row>
    <row r="188" customFormat="false" ht="14.25" hidden="false" customHeight="false" outlineLevel="0" collapsed="false">
      <c r="B188" s="18"/>
      <c r="C188" s="21"/>
      <c r="D188" s="21"/>
      <c r="E188" s="21"/>
      <c r="F188" s="21"/>
      <c r="G188" s="21"/>
      <c r="H188" s="21"/>
      <c r="I188" s="21"/>
      <c r="J188" s="18"/>
      <c r="K188" s="18"/>
      <c r="L188" s="18"/>
      <c r="M188" s="18"/>
      <c r="N188" s="18"/>
      <c r="O188" s="18"/>
      <c r="P188" s="18"/>
      <c r="Q188" s="18"/>
      <c r="R188" s="18"/>
    </row>
    <row r="189" customFormat="false" ht="14.25" hidden="false" customHeight="false" outlineLevel="0" collapsed="false">
      <c r="B189" s="18"/>
      <c r="C189" s="21"/>
      <c r="D189" s="21"/>
      <c r="E189" s="21"/>
      <c r="F189" s="21"/>
      <c r="G189" s="21"/>
      <c r="H189" s="21"/>
      <c r="I189" s="21"/>
      <c r="J189" s="18"/>
      <c r="K189" s="18"/>
      <c r="L189" s="18"/>
      <c r="M189" s="18"/>
      <c r="N189" s="18"/>
      <c r="O189" s="18"/>
      <c r="P189" s="18"/>
      <c r="Q189" s="18"/>
      <c r="R189" s="18"/>
    </row>
    <row r="190" customFormat="false" ht="14.25" hidden="false" customHeight="false" outlineLevel="0" collapsed="false">
      <c r="B190" s="18"/>
      <c r="C190" s="21"/>
      <c r="D190" s="21"/>
      <c r="E190" s="21"/>
      <c r="F190" s="21"/>
      <c r="G190" s="21"/>
      <c r="H190" s="21"/>
      <c r="I190" s="21"/>
      <c r="J190" s="18"/>
      <c r="K190" s="18"/>
      <c r="L190" s="18"/>
      <c r="M190" s="18"/>
      <c r="N190" s="18"/>
      <c r="O190" s="18"/>
      <c r="P190" s="18"/>
      <c r="Q190" s="18"/>
      <c r="R190" s="18"/>
    </row>
    <row r="191" customFormat="false" ht="14.25" hidden="false" customHeight="false" outlineLevel="0" collapsed="false">
      <c r="B191" s="18"/>
      <c r="C191" s="21"/>
      <c r="D191" s="21"/>
      <c r="E191" s="21"/>
      <c r="F191" s="21"/>
      <c r="G191" s="21"/>
      <c r="H191" s="21"/>
      <c r="I191" s="21"/>
      <c r="J191" s="18"/>
      <c r="K191" s="18"/>
      <c r="L191" s="18"/>
      <c r="M191" s="18"/>
      <c r="N191" s="18"/>
      <c r="O191" s="18"/>
      <c r="P191" s="18"/>
      <c r="Q191" s="18"/>
      <c r="R191" s="18"/>
    </row>
    <row r="192" customFormat="false" ht="14.25" hidden="false" customHeight="false" outlineLevel="0" collapsed="false">
      <c r="B192" s="18"/>
      <c r="C192" s="21"/>
      <c r="D192" s="21"/>
      <c r="E192" s="21"/>
      <c r="F192" s="21"/>
      <c r="G192" s="21"/>
      <c r="H192" s="21"/>
      <c r="I192" s="21"/>
      <c r="J192" s="18"/>
      <c r="K192" s="18"/>
      <c r="L192" s="18"/>
      <c r="M192" s="18"/>
      <c r="N192" s="18"/>
      <c r="O192" s="18"/>
      <c r="P192" s="18"/>
      <c r="Q192" s="18"/>
      <c r="R192" s="18"/>
    </row>
    <row r="193" customFormat="false" ht="14.25" hidden="false" customHeight="false" outlineLevel="0" collapsed="false">
      <c r="C193" s="21"/>
      <c r="D193" s="21"/>
      <c r="E193" s="21"/>
      <c r="F193" s="21"/>
      <c r="G193" s="21"/>
      <c r="H193" s="21"/>
      <c r="I193" s="21"/>
    </row>
    <row r="194" customFormat="false" ht="14.25" hidden="false" customHeight="false" outlineLevel="0" collapsed="false">
      <c r="C194" s="21"/>
      <c r="D194" s="21"/>
      <c r="E194" s="21"/>
      <c r="F194" s="21"/>
      <c r="G194" s="21"/>
      <c r="H194" s="21"/>
      <c r="I194" s="21"/>
    </row>
    <row r="195" customFormat="false" ht="14.25" hidden="false" customHeight="false" outlineLevel="0" collapsed="false">
      <c r="C195" s="21"/>
      <c r="D195" s="21"/>
      <c r="E195" s="21"/>
      <c r="F195" s="21"/>
      <c r="G195" s="21"/>
      <c r="H195" s="21"/>
      <c r="I195" s="21"/>
    </row>
    <row r="196" customFormat="false" ht="14.25" hidden="false" customHeight="false" outlineLevel="0" collapsed="false">
      <c r="C196" s="21"/>
      <c r="D196" s="21"/>
      <c r="E196" s="21"/>
      <c r="F196" s="21"/>
      <c r="G196" s="21"/>
      <c r="H196" s="21"/>
      <c r="I196" s="21"/>
    </row>
    <row r="197" customFormat="false" ht="14.25" hidden="false" customHeight="false" outlineLevel="0" collapsed="false">
      <c r="C197" s="21"/>
      <c r="D197" s="21"/>
      <c r="E197" s="21"/>
      <c r="F197" s="21"/>
      <c r="G197" s="21"/>
      <c r="H197" s="21"/>
      <c r="I197" s="21"/>
    </row>
    <row r="198" customFormat="false" ht="14.25" hidden="false" customHeight="false" outlineLevel="0" collapsed="false">
      <c r="C198" s="21"/>
      <c r="D198" s="21"/>
      <c r="E198" s="21"/>
      <c r="F198" s="21"/>
      <c r="G198" s="21"/>
      <c r="H198" s="21"/>
      <c r="I198" s="21"/>
    </row>
    <row r="199" customFormat="false" ht="14.25" hidden="false" customHeight="false" outlineLevel="0" collapsed="false">
      <c r="C199" s="21"/>
      <c r="D199" s="21"/>
      <c r="E199" s="21"/>
      <c r="F199" s="21"/>
      <c r="G199" s="21"/>
      <c r="H199" s="21"/>
      <c r="I199" s="21"/>
    </row>
    <row r="200" customFormat="false" ht="14.25" hidden="false" customHeight="false" outlineLevel="0" collapsed="false">
      <c r="C200" s="21"/>
      <c r="D200" s="21"/>
      <c r="E200" s="21"/>
      <c r="F200" s="21"/>
      <c r="G200" s="21"/>
      <c r="H200" s="21"/>
      <c r="I200" s="21"/>
    </row>
    <row r="201" customFormat="false" ht="14.25" hidden="false" customHeight="false" outlineLevel="0" collapsed="false">
      <c r="C201" s="21"/>
      <c r="D201" s="21"/>
      <c r="E201" s="21"/>
      <c r="F201" s="21"/>
      <c r="G201" s="21"/>
      <c r="H201" s="21"/>
      <c r="I201" s="21"/>
    </row>
    <row r="202" customFormat="false" ht="14.25" hidden="false" customHeight="false" outlineLevel="0" collapsed="false">
      <c r="C202" s="21"/>
      <c r="D202" s="21"/>
      <c r="E202" s="21"/>
      <c r="F202" s="21"/>
      <c r="G202" s="21"/>
      <c r="H202" s="21"/>
      <c r="I202" s="21"/>
    </row>
    <row r="203" customFormat="false" ht="14.25" hidden="false" customHeight="false" outlineLevel="0" collapsed="false">
      <c r="C203" s="21"/>
      <c r="D203" s="21"/>
      <c r="E203" s="21"/>
      <c r="F203" s="21"/>
      <c r="G203" s="21"/>
      <c r="H203" s="21"/>
      <c r="I203" s="21"/>
    </row>
    <row r="204" customFormat="false" ht="14.25" hidden="false" customHeight="false" outlineLevel="0" collapsed="false">
      <c r="C204" s="21"/>
      <c r="D204" s="21"/>
      <c r="E204" s="21"/>
      <c r="F204" s="21"/>
      <c r="G204" s="21"/>
      <c r="H204" s="21"/>
      <c r="I204" s="21"/>
    </row>
    <row r="205" customFormat="false" ht="14.25" hidden="false" customHeight="false" outlineLevel="0" collapsed="false">
      <c r="C205" s="21"/>
      <c r="D205" s="21"/>
      <c r="E205" s="21"/>
      <c r="F205" s="21"/>
      <c r="G205" s="21"/>
      <c r="H205" s="21"/>
      <c r="I205" s="21"/>
    </row>
    <row r="206" customFormat="false" ht="14.25" hidden="false" customHeight="false" outlineLevel="0" collapsed="false">
      <c r="C206" s="21"/>
      <c r="D206" s="21"/>
      <c r="E206" s="21"/>
      <c r="F206" s="21"/>
      <c r="G206" s="21"/>
      <c r="H206" s="21"/>
      <c r="I206" s="21"/>
    </row>
    <row r="207" customFormat="false" ht="14.25" hidden="false" customHeight="false" outlineLevel="0" collapsed="false">
      <c r="C207" s="21"/>
      <c r="D207" s="21"/>
      <c r="E207" s="21"/>
      <c r="F207" s="21"/>
      <c r="G207" s="21"/>
      <c r="H207" s="21"/>
      <c r="I207" s="21"/>
    </row>
    <row r="208" customFormat="false" ht="14.25" hidden="false" customHeight="false" outlineLevel="0" collapsed="false">
      <c r="C208" s="21"/>
      <c r="D208" s="21"/>
      <c r="E208" s="21"/>
      <c r="F208" s="21"/>
      <c r="G208" s="21"/>
      <c r="H208" s="21"/>
      <c r="I208" s="21"/>
    </row>
    <row r="209" customFormat="false" ht="14.25" hidden="false" customHeight="false" outlineLevel="0" collapsed="false">
      <c r="C209" s="21"/>
      <c r="D209" s="21"/>
      <c r="E209" s="21"/>
      <c r="F209" s="21"/>
      <c r="G209" s="21"/>
      <c r="H209" s="21"/>
      <c r="I209" s="21"/>
    </row>
    <row r="210" customFormat="false" ht="14.25" hidden="false" customHeight="false" outlineLevel="0" collapsed="false">
      <c r="C210" s="21"/>
      <c r="D210" s="21"/>
      <c r="E210" s="21"/>
      <c r="F210" s="21"/>
      <c r="G210" s="21"/>
      <c r="H210" s="21"/>
      <c r="I210" s="21"/>
    </row>
    <row r="211" customFormat="false" ht="14.25" hidden="false" customHeight="false" outlineLevel="0" collapsed="false">
      <c r="C211" s="21"/>
      <c r="D211" s="21"/>
      <c r="E211" s="21"/>
      <c r="F211" s="21"/>
      <c r="G211" s="21"/>
      <c r="H211" s="21"/>
      <c r="I211" s="21"/>
    </row>
    <row r="212" customFormat="false" ht="14.25" hidden="false" customHeight="false" outlineLevel="0" collapsed="false">
      <c r="C212" s="21"/>
      <c r="D212" s="21"/>
      <c r="E212" s="21"/>
      <c r="F212" s="21"/>
      <c r="G212" s="21"/>
      <c r="H212" s="21"/>
      <c r="I212" s="21"/>
    </row>
    <row r="213" customFormat="false" ht="14.25" hidden="false" customHeight="false" outlineLevel="0" collapsed="false">
      <c r="C213" s="21"/>
      <c r="D213" s="21"/>
      <c r="E213" s="21"/>
      <c r="F213" s="21"/>
      <c r="G213" s="21"/>
      <c r="H213" s="21"/>
      <c r="I213" s="21"/>
    </row>
    <row r="214" customFormat="false" ht="14.25" hidden="false" customHeight="false" outlineLevel="0" collapsed="false">
      <c r="C214" s="21"/>
      <c r="D214" s="21"/>
      <c r="E214" s="21"/>
      <c r="F214" s="21"/>
      <c r="G214" s="21"/>
      <c r="H214" s="21"/>
      <c r="I214" s="21"/>
    </row>
    <row r="215" customFormat="false" ht="14.25" hidden="false" customHeight="false" outlineLevel="0" collapsed="false">
      <c r="C215" s="21"/>
      <c r="D215" s="21"/>
      <c r="E215" s="21"/>
      <c r="F215" s="21"/>
      <c r="G215" s="21"/>
      <c r="H215" s="21"/>
      <c r="I215" s="21"/>
    </row>
    <row r="216" customFormat="false" ht="14.25" hidden="false" customHeight="false" outlineLevel="0" collapsed="false">
      <c r="C216" s="21"/>
      <c r="D216" s="21"/>
      <c r="E216" s="21"/>
      <c r="F216" s="21"/>
      <c r="G216" s="21"/>
      <c r="H216" s="21"/>
      <c r="I216" s="21"/>
    </row>
    <row r="217" customFormat="false" ht="14.25" hidden="false" customHeight="false" outlineLevel="0" collapsed="false">
      <c r="C217" s="21"/>
      <c r="D217" s="21"/>
      <c r="E217" s="21"/>
      <c r="F217" s="21"/>
      <c r="G217" s="21"/>
      <c r="H217" s="21"/>
      <c r="I217" s="21"/>
    </row>
    <row r="218" customFormat="false" ht="14.25" hidden="false" customHeight="false" outlineLevel="0" collapsed="false">
      <c r="C218" s="21"/>
      <c r="D218" s="21"/>
      <c r="E218" s="21"/>
      <c r="F218" s="21"/>
      <c r="G218" s="21"/>
      <c r="H218" s="21"/>
      <c r="I218" s="21"/>
    </row>
    <row r="219" customFormat="false" ht="14.25" hidden="false" customHeight="false" outlineLevel="0" collapsed="false">
      <c r="C219" s="21"/>
      <c r="D219" s="21"/>
      <c r="E219" s="21"/>
      <c r="F219" s="21"/>
      <c r="G219" s="21"/>
      <c r="H219" s="21"/>
      <c r="I219" s="21"/>
    </row>
    <row r="220" customFormat="false" ht="14.25" hidden="false" customHeight="false" outlineLevel="0" collapsed="false">
      <c r="C220" s="21"/>
      <c r="D220" s="21"/>
      <c r="E220" s="21"/>
      <c r="F220" s="21"/>
      <c r="G220" s="21"/>
      <c r="H220" s="21"/>
      <c r="I220" s="21"/>
    </row>
    <row r="221" customFormat="false" ht="14.25" hidden="false" customHeight="false" outlineLevel="0" collapsed="false">
      <c r="C221" s="21"/>
      <c r="D221" s="21"/>
      <c r="E221" s="21"/>
      <c r="F221" s="21"/>
      <c r="G221" s="21"/>
      <c r="H221" s="21"/>
      <c r="I221" s="21"/>
    </row>
    <row r="222" customFormat="false" ht="14.25" hidden="false" customHeight="false" outlineLevel="0" collapsed="false">
      <c r="C222" s="21"/>
      <c r="D222" s="21"/>
      <c r="E222" s="21"/>
      <c r="F222" s="21"/>
      <c r="G222" s="21"/>
      <c r="H222" s="21"/>
      <c r="I222" s="21"/>
    </row>
    <row r="223" customFormat="false" ht="14.25" hidden="false" customHeight="false" outlineLevel="0" collapsed="false">
      <c r="C223" s="21"/>
      <c r="D223" s="21"/>
      <c r="E223" s="21"/>
      <c r="F223" s="21"/>
      <c r="G223" s="21"/>
      <c r="H223" s="21"/>
      <c r="I223" s="21"/>
    </row>
    <row r="224" customFormat="false" ht="14.25" hidden="false" customHeight="false" outlineLevel="0" collapsed="false">
      <c r="C224" s="21"/>
      <c r="D224" s="21"/>
      <c r="E224" s="21"/>
      <c r="F224" s="21"/>
      <c r="G224" s="21"/>
      <c r="H224" s="21"/>
      <c r="I224" s="21"/>
    </row>
    <row r="225" customFormat="false" ht="14.25" hidden="false" customHeight="false" outlineLevel="0" collapsed="false">
      <c r="C225" s="21"/>
      <c r="D225" s="21"/>
      <c r="E225" s="21"/>
      <c r="F225" s="21"/>
      <c r="G225" s="21"/>
      <c r="H225" s="21"/>
      <c r="I225" s="21"/>
    </row>
    <row r="226" customFormat="false" ht="14.25" hidden="false" customHeight="false" outlineLevel="0" collapsed="false">
      <c r="C226" s="21"/>
      <c r="D226" s="21"/>
      <c r="E226" s="21"/>
      <c r="F226" s="21"/>
      <c r="G226" s="21"/>
      <c r="H226" s="21"/>
      <c r="I226" s="21"/>
    </row>
    <row r="227" customFormat="false" ht="14.25" hidden="false" customHeight="false" outlineLevel="0" collapsed="false">
      <c r="C227" s="21"/>
      <c r="D227" s="21"/>
      <c r="E227" s="21"/>
      <c r="F227" s="21"/>
      <c r="G227" s="21"/>
      <c r="H227" s="21"/>
      <c r="I227" s="21"/>
    </row>
    <row r="228" customFormat="false" ht="14.25" hidden="false" customHeight="false" outlineLevel="0" collapsed="false">
      <c r="C228" s="21"/>
      <c r="D228" s="21"/>
      <c r="E228" s="21"/>
      <c r="F228" s="21"/>
      <c r="G228" s="21"/>
      <c r="H228" s="21"/>
      <c r="I228" s="21"/>
    </row>
    <row r="229" customFormat="false" ht="14.25" hidden="false" customHeight="false" outlineLevel="0" collapsed="false">
      <c r="C229" s="21"/>
      <c r="D229" s="21"/>
      <c r="E229" s="21"/>
      <c r="F229" s="21"/>
      <c r="G229" s="21"/>
      <c r="H229" s="21"/>
      <c r="I229" s="21"/>
    </row>
    <row r="230" customFormat="false" ht="14.25" hidden="false" customHeight="false" outlineLevel="0" collapsed="false">
      <c r="C230" s="21"/>
      <c r="D230" s="21"/>
      <c r="E230" s="21"/>
      <c r="F230" s="21"/>
      <c r="G230" s="21"/>
      <c r="H230" s="21"/>
      <c r="I230" s="21"/>
    </row>
    <row r="231" customFormat="false" ht="14.25" hidden="false" customHeight="false" outlineLevel="0" collapsed="false">
      <c r="C231" s="21"/>
      <c r="D231" s="21"/>
      <c r="E231" s="21"/>
      <c r="F231" s="21"/>
      <c r="G231" s="21"/>
      <c r="H231" s="21"/>
      <c r="I231" s="21"/>
    </row>
    <row r="232" customFormat="false" ht="14.25" hidden="false" customHeight="false" outlineLevel="0" collapsed="false">
      <c r="C232" s="21"/>
      <c r="D232" s="21"/>
      <c r="E232" s="21"/>
      <c r="F232" s="21"/>
      <c r="G232" s="21"/>
      <c r="H232" s="21"/>
      <c r="I232" s="21"/>
    </row>
    <row r="233" customFormat="false" ht="14.25" hidden="false" customHeight="false" outlineLevel="0" collapsed="false">
      <c r="C233" s="21"/>
      <c r="D233" s="21"/>
      <c r="E233" s="21"/>
      <c r="F233" s="21"/>
      <c r="G233" s="21"/>
      <c r="H233" s="21"/>
      <c r="I233" s="21"/>
    </row>
    <row r="234" customFormat="false" ht="14.25" hidden="false" customHeight="false" outlineLevel="0" collapsed="false">
      <c r="C234" s="21"/>
      <c r="D234" s="21"/>
      <c r="E234" s="21"/>
      <c r="F234" s="21"/>
      <c r="G234" s="21"/>
      <c r="H234" s="21"/>
      <c r="I234" s="21"/>
    </row>
    <row r="235" customFormat="false" ht="14.25" hidden="false" customHeight="false" outlineLevel="0" collapsed="false">
      <c r="C235" s="21"/>
      <c r="D235" s="21"/>
      <c r="E235" s="21"/>
      <c r="F235" s="21"/>
      <c r="G235" s="21"/>
      <c r="H235" s="21"/>
      <c r="I235" s="21"/>
    </row>
    <row r="236" customFormat="false" ht="14.25" hidden="false" customHeight="false" outlineLevel="0" collapsed="false">
      <c r="C236" s="21"/>
      <c r="D236" s="21"/>
      <c r="E236" s="21"/>
      <c r="F236" s="21"/>
      <c r="G236" s="21"/>
      <c r="H236" s="21"/>
      <c r="I236" s="21"/>
    </row>
    <row r="237" customFormat="false" ht="14.25" hidden="false" customHeight="false" outlineLevel="0" collapsed="false">
      <c r="C237" s="21"/>
      <c r="D237" s="21"/>
      <c r="E237" s="21"/>
      <c r="F237" s="21"/>
      <c r="G237" s="21"/>
      <c r="H237" s="21"/>
      <c r="I237" s="21"/>
    </row>
  </sheetData>
  <mergeCells count="14">
    <mergeCell ref="A1:AA1"/>
    <mergeCell ref="A2:A34"/>
    <mergeCell ref="H48:H49"/>
    <mergeCell ref="I48:L48"/>
    <mergeCell ref="N48:N49"/>
    <mergeCell ref="O48:R48"/>
    <mergeCell ref="B51:B52"/>
    <mergeCell ref="C51:F51"/>
    <mergeCell ref="N84:N85"/>
    <mergeCell ref="O84:R84"/>
    <mergeCell ref="B87:B88"/>
    <mergeCell ref="H87:K87"/>
    <mergeCell ref="D129:D130"/>
    <mergeCell ref="E129:H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8:19:41Z</dcterms:created>
  <dc:creator>USER</dc:creator>
  <dc:description/>
  <dc:language>en-US</dc:language>
  <cp:lastModifiedBy>USER</cp:lastModifiedBy>
  <dcterms:modified xsi:type="dcterms:W3CDTF">2013-03-13T03:32:14Z</dcterms:modified>
  <cp:revision>0</cp:revision>
  <dc:subject/>
  <dc:title/>
</cp:coreProperties>
</file>